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ф 2" sheetId="2" state="visible" r:id="rId3"/>
    <sheet name="ф 3" sheetId="3" state="visible" r:id="rId4"/>
    <sheet name="ф 4" sheetId="4" state="visible" r:id="rId5"/>
    <sheet name="ф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6">
  <si>
    <t xml:space="preserve">Утверждаю</t>
  </si>
  <si>
    <t xml:space="preserve">Координатор муниципальной программы </t>
  </si>
  <si>
    <t xml:space="preserve">Заместитель главы Администрации города Воткинска по социальным вопросам-начальник Управления социальной поддержки населения Администрации города Воткинска</t>
  </si>
  <si>
    <t xml:space="preserve">(должность)</t>
  </si>
  <si>
    <t xml:space="preserve">_______________ /Ж.А. Александрова</t>
  </si>
  <si>
    <t xml:space="preserve">(подпись)                    (ФИО)</t>
  </si>
  <si>
    <t xml:space="preserve">________________     </t>
  </si>
  <si>
    <t xml:space="preserve">(дата) </t>
  </si>
  <si>
    <t xml:space="preserve">Отчет о реализации муниципальной программы   "Профилактика правонарушений на 2020-2025 годы"</t>
  </si>
  <si>
    <t xml:space="preserve">по состоянию на  01.07.2023</t>
  </si>
  <si>
    <t xml:space="preserve">Форма 2.</t>
  </si>
  <si>
    <t xml:space="preserve"> Отчет о расходах на реализацию муниципальной программы за счет всех источников финансирования</t>
  </si>
  <si>
    <t xml:space="preserve">по состоянию на 01.07.2023</t>
  </si>
  <si>
    <t xml:space="preserve">Наименование муниципальной программы "Профилактика правонарушений на 2020-2025 годы"</t>
  </si>
  <si>
    <t xml:space="preserve">Ответственный исполнитель Управление социальной поддержки населения Администрации города Воткинска</t>
  </si>
  <si>
    <t xml:space="preserve">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 (гр6/гр5*100)</t>
  </si>
  <si>
    <t xml:space="preserve">Показатель применения меры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МП</t>
  </si>
  <si>
    <t xml:space="preserve">Пп</t>
  </si>
  <si>
    <t xml:space="preserve">18</t>
  </si>
  <si>
    <t xml:space="preserve">«Профилактика правонарушений на 2020-2025 годы" </t>
  </si>
  <si>
    <t xml:space="preserve">Всего (1+2+3)</t>
  </si>
  <si>
    <t xml:space="preserve">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)  средства бюджетов других уровней бюджетной системы Российской Федерации, планируемые к привлечению</t>
  </si>
  <si>
    <t xml:space="preserve">3) иные источники</t>
  </si>
  <si>
    <t xml:space="preserve">Форма 3. </t>
  </si>
  <si>
    <t xml:space="preserve">Отчет о выполнении основных мероприятий муниципальной программы</t>
  </si>
  <si>
    <t xml:space="preserve">Наименование муниципальной программы "Профилактика правонарушений на 2020-2025 годы"      
Ответственный исполнитель Управление социальной поддержки населения Администрации города Воткинска      
______________________</t>
  </si>
  <si>
    <t xml:space="preserve">Наименование подпрограммы, основного мероприятия, мероприятия</t>
  </si>
  <si>
    <t xml:space="preserve">Ответ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«Профилактика правонарушений на 2020-2025 годы"</t>
  </si>
  <si>
    <t xml:space="preserve">Координация деятельности органов местного самоуправления, правоохранительных органов, организаций и общественных объединений по профилактике правонарушений</t>
  </si>
  <si>
    <t xml:space="preserve">Координация работы структурных подразделений Администрации по профилактике правонарушений на территории муниципального образования «Город Воткинск».  </t>
  </si>
  <si>
    <t xml:space="preserve">Управление культуры, спорта и молодежной политики </t>
  </si>
  <si>
    <t xml:space="preserve">2020-2025</t>
  </si>
  <si>
    <t xml:space="preserve">Совершенствование нормативно-правовой базы местного самоуправления в сфере профилактики правонарушений</t>
  </si>
  <si>
    <t xml:space="preserve">В 1 полугодии 2023 года проведено 2 заседания Межведомственной комиссии по обеспечению профилактики правонарушений  в городе Воткинске</t>
  </si>
  <si>
    <t xml:space="preserve">Рассмотрение на координационных совещаниях результатов совместной с правоохранительными органами деятельности по вопросам повышения эффективности профилактики правонарушений и укрепление общественного порядка</t>
  </si>
  <si>
    <t xml:space="preserve">Управление культуры, спорта и молодежной политики</t>
  </si>
  <si>
    <t xml:space="preserve">Повышение эффективности взаимодействия</t>
  </si>
  <si>
    <t xml:space="preserve">В 1 полугодии 2023 года проведено 2 заседания Межведомственной комиссии по обеспечению профилактики правонарушений  в городе Воткинске. Рассмотрены результаты совместной с правоохранительными органами деятельности по вопросам повышения эффективности профилактики правонарушений и укрепление общественного порядка</t>
  </si>
  <si>
    <t xml:space="preserve">Анализ деятельности в сфере профилактики правонарушений охраны общественного порядка и выработка основных направлений по ее совершенствованию на заседаниях постоянных комиссий Воткинской городской Думы, на заседаниях межведомственных комиссий Администрации города</t>
  </si>
  <si>
    <t xml:space="preserve">Межведомственная комиссия по обеспечению профилактики правонарушений  в городе Воткинске</t>
  </si>
  <si>
    <t xml:space="preserve">Планирование работы и корректировка планов работы по профилактике правонарушений</t>
  </si>
  <si>
    <t xml:space="preserve">Профилактика правонарушений на улицах и в других общественных местах</t>
  </si>
  <si>
    <t xml:space="preserve">Проведение совместных с правоохранительными органами мероприятий по выявлению и пресечению фактов незаконного оборота спиртосодержащей продукции</t>
  </si>
  <si>
    <t xml:space="preserve">Сокращение количества фактов незаконного оборота спиртосодержащей продукции</t>
  </si>
  <si>
    <t xml:space="preserve">За 1 полугодие 2023 года проведено 15 рейдовых мероприятий по выявлению и пресечению фактов незаконного оборота спиртосодержащей продукции</t>
  </si>
  <si>
    <t xml:space="preserve">Организация совместно с правоохранительными органами рейдов с целью профилактики правонарушений. </t>
  </si>
  <si>
    <t xml:space="preserve"> Управление образования </t>
  </si>
  <si>
    <t xml:space="preserve">Сокращение количества правонарушений, совершенных на территории образовательных учреждений</t>
  </si>
  <si>
    <t xml:space="preserve">За 1 полугодие 2023 года проведено 32 рейдовых мероприятий с целью профилактики правонарушений</t>
  </si>
  <si>
    <t xml:space="preserve">Комиссия по делам несовершеннолетних и защите их прав</t>
  </si>
  <si>
    <t xml:space="preserve">Проведение разъяснительно-информационной работы с руководителями учреждений и предприятий торговли, общественного питания, развлекательных  досуговых учреждений по недопущению на их территории преступлений  и правонарушений. </t>
  </si>
  <si>
    <t xml:space="preserve">Сокращение количества правонарушений, совершенных на развлекательных мероприятиях для молодежи</t>
  </si>
  <si>
    <t xml:space="preserve">За 1 полугодие 2023 года проведено 15 рейдовых мероприятий по выявлению и пресечению фактов незаконного оборота спиртосодержащей продукции. Проведено 1 совещание с руководителями учреждений, предприятий торговли, общественного питания, развлекательных и досуговых учреждений по недопущению на их территории преступлений и правонарушений</t>
  </si>
  <si>
    <t xml:space="preserve">Общественные объединения правоохранительной направленности</t>
  </si>
  <si>
    <t xml:space="preserve">Размещение информационных стендов,баннеров, изготовление буклетов по вопросам профилактике мошенничества,  запрету курения, употребления алкогольной продукции в общественных местах, профилактики краж  имущества граждан.</t>
  </si>
  <si>
    <t xml:space="preserve">Снижение уровня преступлений правонарушени в общественных местах.</t>
  </si>
  <si>
    <t xml:space="preserve">В 1 полугодии 2023 года информация размещена на официальном сайте  МО «Город Воткинск», сайтах учреждений и организаций, в том числе образовательных.</t>
  </si>
  <si>
    <t xml:space="preserve">Создание общественных добровольных формирований по охране правопорядка </t>
  </si>
  <si>
    <t xml:space="preserve">Создание условий для деятельности добровольных формирований по охране  общественного порядка  на территории муниципального образования «Город Воткинск».</t>
  </si>
  <si>
    <t xml:space="preserve">Рост числа участников добровольных формирований по охране правопорядка</t>
  </si>
  <si>
    <t xml:space="preserve">Численность участников добровольных формирований по охране  общественного порядка  на территории муниципального образования «Город Воткинск» составляет 15 человек</t>
  </si>
  <si>
    <t xml:space="preserve">Организация работы по дальнейшему развитию молодежных отрядов содействия правоохранительным органам</t>
  </si>
  <si>
    <t xml:space="preserve">Профилактика правонарушений на административных участках</t>
  </si>
  <si>
    <t xml:space="preserve">Предоставление помещения для работы на обслуживаемом административном участке городского округа сотруднику, замещающему должность участкового уполномоченного полиции </t>
  </si>
  <si>
    <t xml:space="preserve">Управление муниципального имущества и земельных ресурсов</t>
  </si>
  <si>
    <t xml:space="preserve">Создание условий для работы участковых уполномоченных полиции</t>
  </si>
  <si>
    <t xml:space="preserve">Предоставлено 6 помещений для работы на обслуживаемом административном участке городского округа сотруднику, замещающему должность участкового уполномоченного полиции </t>
  </si>
  <si>
    <t xml:space="preserve">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Управление жилищно-коммунального хозяйства и транспорта</t>
  </si>
  <si>
    <t xml:space="preserve">Создание бытовых условий для участковых уполномоченных полиции и членов их семей</t>
  </si>
  <si>
    <t xml:space="preserve">По договору социального найма предоставлено 1 жилое помещение</t>
  </si>
  <si>
    <t xml:space="preserve">Организация отчетов участковых уполномоченных полиции перед населением административных участков, коллективами предприятий, учреждений, организаций с привлечением представителей органов местного самоуправления</t>
  </si>
  <si>
    <t xml:space="preserve">Информирование населения, закрепленного за административными участками.</t>
  </si>
  <si>
    <t xml:space="preserve">за 1 полугодие 2023 года проведено 2 заседания Межведомственной комиссии по обеспечению профилактики правонарушений в городе Воткинске. </t>
  </si>
  <si>
    <t xml:space="preserve">Профилактика правонарушений среди несовершеннолетних.</t>
  </si>
  <si>
    <t xml:space="preserve">Организация и проведение рейдов в местах пребывания несовершеннолетних на территории города Воткинска</t>
  </si>
  <si>
    <t xml:space="preserve"> Исполнение  Закона  Удмуртской Республики от 18.10.2011 № 59-РЗ «О мерах по защите здоровья и развития детей в Удмуртской Республике»</t>
  </si>
  <si>
    <t xml:space="preserve">За 1 полугодие 2023 года проведено 32 рейдовых мероприятий с целью профилактики правонарушений  несовершеннолетних</t>
  </si>
  <si>
    <t xml:space="preserve">Размещение информации и публикаций профилактического содержания, направленных на предупреждение насилия в семье и повышения отвественности у родителей  за воспитание детей.</t>
  </si>
  <si>
    <t xml:space="preserve">Распространение правовых знаний среди граждан и несовершеннлетних</t>
  </si>
  <si>
    <t xml:space="preserve">Информация размещена на  официальных сайтах  муниципального образования, сайтах образовательных организаций</t>
  </si>
  <si>
    <t xml:space="preserve">Проведение мониторинга преступности и безнадзорности среди несовершеннолетних</t>
  </si>
  <si>
    <t xml:space="preserve">Комиссия по делам несовершеннолетних изащите их прав</t>
  </si>
  <si>
    <t xml:space="preserve">Анализ ситуации в целях выявлении криминогенной среды среди несовершеннолетних</t>
  </si>
  <si>
    <t xml:space="preserve">На учете состоит  195 семей , находящихся в социально опасном положении, где воспитывается 416 несовершеннолетних. Организована комплексная профилактическая работа</t>
  </si>
  <si>
    <t xml:space="preserve">Проведение в общеобразовательных учреждениях дней профилактики и городских месячников правовых знаний</t>
  </si>
  <si>
    <t xml:space="preserve">Правовое просвещение несовершеннолетних и формирование законопослушного  поведения. </t>
  </si>
  <si>
    <t xml:space="preserve">В период с апреля по май в городе проведена акция правовых знаний «Фемида»</t>
  </si>
  <si>
    <t xml:space="preserve">Управление образования</t>
  </si>
  <si>
    <t xml:space="preserve">Координация деятельности органов и учреждений системы профилактики по организации индивидуальной профилактической работы с несовершеннолетними по предупреждению преступности среди несовершеннолетних,  по выявлению и предупреждению фактов семейного неблагополучия и жестокого обращения с детьми.</t>
  </si>
  <si>
    <t xml:space="preserve">Проведение  профилактической работы   с несовершеннолетними и семьями, находящимися в социльно -опасном положении. Снижение уровня  правонарушения и преступлений.</t>
  </si>
  <si>
    <t xml:space="preserve">В КДН и ЗП за 1полугодие 2023 года поступило 39 сообщения о фактах семейного неблагополучия и жестокого обращения, в этих семьях воспитывается 91 ребенок.</t>
  </si>
  <si>
    <t xml:space="preserve">Организация  участия несовершеннолетних, состящих на всех видах профилактического учета в органах и учреждениях системы профилактики в социальных проектах </t>
  </si>
  <si>
    <t xml:space="preserve">Обеспечение максимально охвата несовершеннолетних состоящих на учете в органах внутренних дел, а также находящихся в социально -опасном положении организованными формами отдыха, занятости и досуга.</t>
  </si>
  <si>
    <t xml:space="preserve">Организована летняя занятость 73 несовершеннолетних в возрасте от 6,5 до 17 лет из 148, состоящих на учете в ПДН,  и 166 (из 269),  воспитывающихся в семьях СОП</t>
  </si>
  <si>
    <t xml:space="preserve">Оказание помощи в продолжении обучения, в трудоустройстве и бытовом устройстве несовершеннолетних, освободившихся из учреждений уголовно-исполнительной системы или вернувшихся из специальных учебно-воспитательных учреждений закрытого типа.  </t>
  </si>
  <si>
    <t xml:space="preserve">Социальная ресоциализация и реабилитация несовершеннолетних, вернувшихся из мест лишения свободы</t>
  </si>
  <si>
    <t xml:space="preserve">Их СУВЗТ вернулся 1 подросток, организован в  в образовательное учреждение</t>
  </si>
  <si>
    <t xml:space="preserve">Управление социальной поддержки населения</t>
  </si>
  <si>
    <t xml:space="preserve">Управление культуры. спорта и молодежной политики</t>
  </si>
  <si>
    <t xml:space="preserve">Работа Межведомственного консилиума по принятию мер в отношении несовершеннолетних и семей, находящихся в социально – опасном положении</t>
  </si>
  <si>
    <t xml:space="preserve">Проведение индивидуальной профилактической работы с семьями,  находящимися в социально -опасном положении</t>
  </si>
  <si>
    <t xml:space="preserve">Оргванизована работа Межведомственного консилиума по организации профилактической работы со 195 семьями СОП.</t>
  </si>
  <si>
    <t xml:space="preserve">Выявление и устранение причин и у словий,  способствующих к совершению насилия и всех форм посягательств - на жизнь, здоровье и половую неприкосновенность несовершеннолетних с привлечением социально-ориентированных   общественных объединений по реализации планов индивидуальной-профилактической  работы.</t>
  </si>
  <si>
    <t xml:space="preserve">Снижение уровня семейного неблагополучия. Профилактика тяжких преступлений среди детей.</t>
  </si>
  <si>
    <t xml:space="preserve">Проведено 13 заседаний КДН и ЗП. Индивидуальная профилактическая работа проводилась в отношении 416 несовершеннолетних.</t>
  </si>
  <si>
    <t xml:space="preserve">Профилактика рецидивов преступности</t>
  </si>
  <si>
    <t xml:space="preserve">Организация взаимодействия с «Центром занятости населения» по оказанию содействия в трудоустройстве лицам, освободившимся из мест лишения свободы по отбытию срока наказания и лицам, досрочно освободившимся из мест лишения свободы</t>
  </si>
  <si>
    <t xml:space="preserve">Аппарат Администрации города Воткинска</t>
  </si>
  <si>
    <t xml:space="preserve">Социальная адаптация лиц, вернувшихся из мест лишения свободы</t>
  </si>
  <si>
    <t xml:space="preserve">За 1 квартал 2023 года обратилось 8 лиц ,освободившихся из мест лишения свободы, трудоустроено 2 человека.</t>
  </si>
  <si>
    <t xml:space="preserve">Информирование о положении на рынке труда и наличии вакантных мест для содействия в трудоустройстве лицам, освободившимся из мест лишения свободы (по письменным запросам УФСИН России)</t>
  </si>
  <si>
    <t xml:space="preserve">Предоставление актуальной информации о  наличии вакантных мест для содействия в трудоустройстве лицам, освободившимся из мест лишения  свободы</t>
  </si>
  <si>
    <t xml:space="preserve">Информирование о положении на рынке труда получили 8 граждан</t>
  </si>
  <si>
    <t xml:space="preserve">Организация работы по трудоустройству лиц, осужденных к наказаниям, не связанным с лишением свободы (обязательные и исправительные работы)</t>
  </si>
  <si>
    <t xml:space="preserve">Трудоустройство лиц, имеющих условные сроки наказания</t>
  </si>
  <si>
    <t xml:space="preserve">4 осужденных были поставлены на учет в ЦЗН, им назначено пособие по безработице. </t>
  </si>
  <si>
    <t xml:space="preserve">Предотвращение терроризма и экстремизма на территории города</t>
  </si>
  <si>
    <t xml:space="preserve">Организация и проведение на базе общеобразовательных (профессиональных) организаций среднего образования мероприятий (научно-практических конференций, "Круглых столов", уроков занятий) по раскрытию преступной сущности экстремизма  с привлечением  ветеранов правоохранительных органов, членов общственных советов.</t>
  </si>
  <si>
    <t xml:space="preserve">Формирование у жителей города Воткинска антирерористического сознания</t>
  </si>
  <si>
    <t xml:space="preserve">Проведено 65 мероприятий патриотической направленности, 30 мероприятий культурно-просветительских и воспитательных направленных на формирование у обучающихся культуры межнацтиональных отношени, межреглигиозной телерантности, в том числе с участием  представителей общественных и религиозных организаций, деятелей культуры и искусства, 15 мероприятий по разъяснению сущности экстремизма и его общественной опасности</t>
  </si>
  <si>
    <t xml:space="preserve">Проведению с молодежью, в том числе с лицами состоящими на профилактическом учете и (или) находящимися под административным надзором в органах внутренних дел в связи с причастностью к совершению правонарушений в сфере общественной  безопасности, профилактических мероприятий в форме индивидуальных (групповых) бесед по формированию стойкого непринятия идеологии терроризма и привитию традиционных российских духовно- нравственных ценностей с привлечением к указанной работе представителей религиозных, общественных и спортивных организаций, психологов. </t>
  </si>
  <si>
    <t xml:space="preserve">Отдел режима секретности и мобилизационной работы</t>
  </si>
  <si>
    <t xml:space="preserve">Профилактическая работа с лицами, подверженными воздействию идеологии терроризма, а также попавшими под ее влияние.</t>
  </si>
  <si>
    <t xml:space="preserve">Проведено 8 мероприятий   с учащимися, совершившими или склонными к совершению правонарушений, а также мероприятия с их родителями.</t>
  </si>
  <si>
    <t xml:space="preserve">Осуществление контроля за соблюдением инициаторами публичных акций требований Федерального закона от 19.06.2004  № 54-ФЗ «О собраниях, митингах, демонстрациях, шествиях и анкетированиях» и Закона Удмуртской Республики от 28.06.2005     № 27-РЗ «О порядке подачи уведомления о проведении публичного мероприятия на территории Удмуртской Республики»</t>
  </si>
  <si>
    <t xml:space="preserve">Управление  организационной работы  документационного и хозяйственного обеспечения  Администрации города Воткинска</t>
  </si>
  <si>
    <t xml:space="preserve">Соблюдение требований законодательства</t>
  </si>
  <si>
    <t xml:space="preserve">Уведомления не поступали. В образовательных организациях проведены классные часы и беседы о профилактике незаконных протестных акций.</t>
  </si>
  <si>
    <t xml:space="preserve">Изготовление, тиражирование, распространение на территории города наглядных материалов (учебно-методической литературы, наглядных материалов) с разъяснением угроз, вызываемых распространением идей экстримизма.</t>
  </si>
  <si>
    <t xml:space="preserve">Предупреждение террористической  и экстремисткой деятельности, повышение бдительности населения.</t>
  </si>
  <si>
    <t xml:space="preserve">Размещение памяток, методических рекомендаций  по профилактике терроризма, экстремизма  на официальных сайтах учреждений в разделе «Профилактическая работа – Противодействие терроризму и экстремизму».</t>
  </si>
  <si>
    <t xml:space="preserve">Повышение квалификации муниципальных служащих, иных специалистов, участвующих в реализации мероприятий по противодействию идеологии терроризма </t>
  </si>
  <si>
    <t xml:space="preserve">Координация действий при угрозе совершения и ликвидации последствий террористических актов</t>
  </si>
  <si>
    <t xml:space="preserve">Семинар на тему"Предупреждение участия несовершеннолетних в протестных акциях"</t>
  </si>
  <si>
    <t xml:space="preserve">Информирование населения о деятельности органов местного самоуправления, правоохранительных органов, организаций и общественных объединений по профилактике и предупреждению правонарушений</t>
  </si>
  <si>
    <t xml:space="preserve">Информирование населения через средства массовой информации</t>
  </si>
  <si>
    <t xml:space="preserve">Предупреждение населения о возможных угрозах безопасности и мерах по ликвидации угроз</t>
  </si>
  <si>
    <t xml:space="preserve">В СМИ, на официальных мсайтах проводится информирование населения о деятельности межведомственной комиссии. Проведено 2 заседания</t>
  </si>
  <si>
    <t xml:space="preserve">Разработка, изготовление, приобретение буклетов, брошюр, памяток, плакатов, баннеров, направленных на профилактику правонарушений</t>
  </si>
  <si>
    <t xml:space="preserve">Распространение наглядной информации среди населения</t>
  </si>
  <si>
    <t xml:space="preserve">Изготовлены памятки по профилактике наркомании МЦ Победа</t>
  </si>
  <si>
    <t xml:space="preserve">Оформление информационных стендов по профилактике правонарушений и безопасности жизни  в детских дошкольных учреждениях, общеобразовательных школах, учреждениях дополнительного образования для детей и их родителей</t>
  </si>
  <si>
    <t xml:space="preserve">Управление образования  </t>
  </si>
  <si>
    <t xml:space="preserve">Обновление наглядной профилактической агитации, стендов </t>
  </si>
  <si>
    <t xml:space="preserve">Форма 4.</t>
  </si>
  <si>
    <t xml:space="preserve"> Отчет о выполнении  сводных показателей муниципальных заданий на оказание муниципальных услуг (выполнение работ) муниципальными учреждениями  муниципального образования "Город Воткинск" по муниципальной программе *</t>
  </si>
  <si>
    <t xml:space="preserve">по состоянию на    01.07.2023</t>
  </si>
  <si>
    <t xml:space="preserve">Ответственный исполнитель Управление социальной поддержки населения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 </t>
  </si>
  <si>
    <t xml:space="preserve">План на отчетный период </t>
  </si>
  <si>
    <t xml:space="preserve">Факт по состоянию на конец отчетного периода </t>
  </si>
  <si>
    <t xml:space="preserve">% исполнения к плану на отчетный год (гр9/гр7*100)</t>
  </si>
  <si>
    <t xml:space="preserve">% исполнения к плану на отчетный период (гр9/гр8*100)</t>
  </si>
  <si>
    <t xml:space="preserve">Наименование меры                                        государственного регулирования</t>
  </si>
  <si>
    <t xml:space="preserve">В рамках программы  муниципальные задания на выполнение муниципальных услуг (работ)  не выдаются</t>
  </si>
  <si>
    <r>
      <rPr>
        <sz val="12"/>
        <color rgb="FF000000"/>
        <rFont val="Times New Roman"/>
        <family val="1"/>
        <charset val="204"/>
      </rPr>
      <t xml:space="preserve">* Вслучае если муниципальые задания муниципальным учреждениям в рамках программы не выдаются,то в место таблицы делается запись </t>
    </r>
    <r>
      <rPr>
        <b val="true"/>
        <sz val="12"/>
        <color rgb="FF000000"/>
        <rFont val="Times New Roman"/>
        <family val="1"/>
        <charset val="204"/>
      </rPr>
      <t xml:space="preserve">"В рамках программы  муниципальные задания на выполнение муниципальных услуг (работ)  не выдаются"</t>
    </r>
  </si>
  <si>
    <t xml:space="preserve">Форма 5.</t>
  </si>
  <si>
    <t xml:space="preserve"> Отчет о достигнутых значениях целевых показателей (индикаторов) муниципальной программы</t>
  </si>
  <si>
    <t xml:space="preserve"> Ответственный исполнитель Управление социальной поддержки населения Администрации города Вотикнска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*</t>
  </si>
  <si>
    <t xml:space="preserve">Темп роста к уровню прошлого года, % (гр8/гр6*100)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2022 год)</t>
  </si>
  <si>
    <t xml:space="preserve">План на конец отчетного 2022  года</t>
  </si>
  <si>
    <t xml:space="preserve">Факт на конец отчетного периода </t>
  </si>
  <si>
    <t xml:space="preserve">1</t>
  </si>
  <si>
    <t xml:space="preserve">2</t>
  </si>
  <si>
    <t xml:space="preserve">«Профилактика правонарушений  на 2020-2025 годы" </t>
  </si>
  <si>
    <t xml:space="preserve">Количество зарегистрированных преступлений</t>
  </si>
  <si>
    <t xml:space="preserve">единиц</t>
  </si>
  <si>
    <t xml:space="preserve">Данный показатель является промежуточным</t>
  </si>
  <si>
    <t xml:space="preserve">Количество   преступлений,  совершенных  несовершеннолетними</t>
  </si>
  <si>
    <t xml:space="preserve">Количество  участников народных дружин и общественных объединений правоохранительной направленности</t>
  </si>
  <si>
    <t xml:space="preserve">человек</t>
  </si>
  <si>
    <t xml:space="preserve">Количество граждан, участвующих в мероприятиях по профилактике правонарушений</t>
  </si>
  <si>
    <t xml:space="preserve">Количество (попыток совершения) террористических актов и актов экстремистской направленности</t>
  </si>
  <si>
    <t xml:space="preserve">* расчитывается по следующим формулам:
- для целевых показателей (индикаторов), желательной тенденцией развития которых является увеличение значений: гр.9 = гр.8 / гр.7 ;
- для целевых показателей (индикаторов), желательной тенденцией развития которых является снижение значений:  гр.9 = гр.7 / гр.8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5" zeroHeight="false" outlineLevelRow="0" outlineLevelCol="0"/>
  <cols>
    <col collapsed="false" customWidth="true" hidden="false" outlineLevel="0" max="5" min="1" style="1" width="3.28"/>
    <col collapsed="false" customWidth="true" hidden="false" outlineLevel="0" max="6" min="6" style="1" width="27.85"/>
    <col collapsed="false" customWidth="true" hidden="false" outlineLevel="0" max="7" min="7" style="1" width="16.84"/>
    <col collapsed="false" customWidth="true" hidden="false" outlineLevel="0" max="8" min="8" style="1" width="5.41"/>
    <col collapsed="false" customWidth="true" hidden="false" outlineLevel="0" max="10" min="9" style="1" width="3.99"/>
    <col collapsed="false" customWidth="true" hidden="false" outlineLevel="0" max="11" min="11" style="1" width="10.13"/>
    <col collapsed="false" customWidth="true" hidden="false" outlineLevel="0" max="12" min="12" style="1" width="4.56"/>
    <col collapsed="false" customWidth="true" hidden="false" outlineLevel="0" max="15" min="13" style="1" width="10.56"/>
    <col collapsed="false" customWidth="true" hidden="false" outlineLevel="0" max="17" min="16" style="1" width="8.85"/>
    <col collapsed="false" customWidth="false" hidden="false" outlineLevel="0" max="257" min="18" style="1" width="9.14"/>
  </cols>
  <sheetData>
    <row r="1" s="5" customFormat="tru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4"/>
    </row>
    <row r="2" s="5" customFormat="tru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1</v>
      </c>
      <c r="N2" s="6"/>
      <c r="O2" s="6"/>
      <c r="P2" s="6"/>
      <c r="Q2" s="6"/>
      <c r="R2" s="7"/>
    </row>
    <row r="3" customFormat="false" ht="7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9"/>
      <c r="P3" s="9"/>
      <c r="Q3" s="9"/>
      <c r="R3" s="10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 t="s">
        <v>3</v>
      </c>
      <c r="P4" s="11"/>
      <c r="Q4" s="11"/>
      <c r="R4" s="11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2" t="s">
        <v>4</v>
      </c>
      <c r="N5" s="12"/>
      <c r="O5" s="12"/>
      <c r="P5" s="12"/>
      <c r="Q5" s="12"/>
      <c r="R5" s="13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4" t="s">
        <v>5</v>
      </c>
      <c r="N6" s="14"/>
      <c r="O6" s="14"/>
      <c r="P6" s="14"/>
      <c r="Q6" s="14"/>
      <c r="R6" s="15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6" t="s">
        <v>6</v>
      </c>
      <c r="O7" s="16"/>
      <c r="P7" s="16"/>
      <c r="Q7" s="16"/>
      <c r="R7" s="17"/>
    </row>
    <row r="8" customFormat="false" ht="14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4" t="s">
        <v>7</v>
      </c>
      <c r="O8" s="14"/>
      <c r="P8" s="14"/>
      <c r="Q8" s="14"/>
      <c r="R8" s="15"/>
    </row>
    <row r="9" s="5" customFormat="true" ht="17.4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5" customFormat="true" ht="17.4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5" customFormat="true" ht="17.4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5" customFormat="true" ht="17.4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</sheetData>
  <mergeCells count="10">
    <mergeCell ref="N1:Q1"/>
    <mergeCell ref="M2:Q2"/>
    <mergeCell ref="M3:Q3"/>
    <mergeCell ref="O4:R4"/>
    <mergeCell ref="M5:Q5"/>
    <mergeCell ref="M6:Q6"/>
    <mergeCell ref="N7:Q7"/>
    <mergeCell ref="N8:Q8"/>
    <mergeCell ref="A9:Q9"/>
    <mergeCell ref="A10:Q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1.99"/>
    <col collapsed="false" customWidth="true" hidden="false" outlineLevel="0" max="4" min="4" style="1" width="55.56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s="5" customFormat="true" ht="18" hidden="false" customHeight="true" outlineLevel="0" collapsed="false">
      <c r="G1" s="5" t="s">
        <v>10</v>
      </c>
    </row>
    <row r="2" s="5" customFormat="true" ht="17.25" hidden="false" customHeight="true" outlineLevel="0" collapsed="false">
      <c r="A2" s="21" t="s">
        <v>11</v>
      </c>
      <c r="B2" s="21"/>
      <c r="C2" s="21"/>
      <c r="D2" s="21"/>
      <c r="E2" s="21"/>
      <c r="F2" s="21"/>
      <c r="G2" s="21"/>
    </row>
    <row r="3" s="5" customFormat="true" ht="17.25" hidden="false" customHeight="true" outlineLevel="0" collapsed="false">
      <c r="A3" s="21" t="s">
        <v>12</v>
      </c>
      <c r="B3" s="21"/>
      <c r="C3" s="21"/>
      <c r="D3" s="21"/>
      <c r="E3" s="21"/>
      <c r="F3" s="21"/>
      <c r="G3" s="21"/>
    </row>
    <row r="4" s="22" customFormat="true" ht="15" hidden="false" customHeight="true" outlineLevel="0" collapsed="false">
      <c r="A4" s="3" t="s">
        <v>13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</row>
    <row r="5" s="22" customFormat="true" ht="16.15" hidden="false" customHeight="true" outlineLevel="0" collapsed="false">
      <c r="A5" s="3" t="s">
        <v>14</v>
      </c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7.2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5.45" hidden="false" customHeight="true" outlineLevel="0" collapsed="false">
      <c r="A7" s="24"/>
      <c r="B7" s="24"/>
      <c r="C7" s="24"/>
      <c r="D7" s="24"/>
      <c r="E7" s="24"/>
      <c r="F7" s="24"/>
      <c r="G7" s="24"/>
    </row>
    <row r="8" s="27" customFormat="true" ht="20.25" hidden="false" customHeight="true" outlineLevel="0" collapsed="false">
      <c r="A8" s="25" t="s">
        <v>15</v>
      </c>
      <c r="B8" s="25"/>
      <c r="C8" s="25" t="s">
        <v>16</v>
      </c>
      <c r="D8" s="25" t="s">
        <v>17</v>
      </c>
      <c r="E8" s="26" t="s">
        <v>18</v>
      </c>
      <c r="F8" s="26"/>
      <c r="G8" s="25" t="s">
        <v>19</v>
      </c>
    </row>
    <row r="9" s="27" customFormat="true" ht="27.75" hidden="false" customHeight="true" outlineLevel="0" collapsed="false">
      <c r="A9" s="25"/>
      <c r="B9" s="25"/>
      <c r="C9" s="25" t="s">
        <v>20</v>
      </c>
      <c r="D9" s="25"/>
      <c r="E9" s="25" t="s">
        <v>21</v>
      </c>
      <c r="F9" s="28" t="s">
        <v>22</v>
      </c>
      <c r="G9" s="25"/>
    </row>
    <row r="10" s="27" customFormat="true" ht="21.75" hidden="false" customHeight="true" outlineLevel="0" collapsed="false">
      <c r="A10" s="25" t="s">
        <v>23</v>
      </c>
      <c r="B10" s="25" t="s">
        <v>24</v>
      </c>
      <c r="C10" s="25"/>
      <c r="D10" s="25"/>
      <c r="E10" s="25"/>
      <c r="F10" s="28"/>
      <c r="G10" s="25"/>
    </row>
    <row r="11" s="27" customFormat="true" ht="14.25" hidden="false" customHeight="tru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9" t="n">
        <v>5</v>
      </c>
      <c r="F11" s="30" t="n">
        <v>6</v>
      </c>
      <c r="G11" s="25" t="n">
        <v>7</v>
      </c>
    </row>
    <row r="12" s="24" customFormat="true" ht="15" hidden="false" customHeight="true" outlineLevel="0" collapsed="false">
      <c r="A12" s="31" t="s">
        <v>25</v>
      </c>
      <c r="B12" s="32" t="n">
        <v>1</v>
      </c>
      <c r="C12" s="33" t="s">
        <v>26</v>
      </c>
      <c r="D12" s="34" t="s">
        <v>27</v>
      </c>
      <c r="E12" s="35" t="n">
        <v>100</v>
      </c>
      <c r="F12" s="36" t="n">
        <v>0</v>
      </c>
      <c r="G12" s="36" t="n">
        <v>0</v>
      </c>
    </row>
    <row r="13" s="24" customFormat="true" ht="15" hidden="false" customHeight="true" outlineLevel="0" collapsed="false">
      <c r="A13" s="31"/>
      <c r="B13" s="32"/>
      <c r="C13" s="33"/>
      <c r="D13" s="37" t="s">
        <v>28</v>
      </c>
      <c r="E13" s="38" t="n">
        <v>100</v>
      </c>
      <c r="F13" s="39" t="n">
        <v>0</v>
      </c>
      <c r="G13" s="36" t="n">
        <v>0</v>
      </c>
    </row>
    <row r="14" s="24" customFormat="true" ht="15" hidden="false" customHeight="true" outlineLevel="0" collapsed="false">
      <c r="A14" s="31"/>
      <c r="B14" s="32"/>
      <c r="C14" s="33"/>
      <c r="D14" s="40" t="s">
        <v>29</v>
      </c>
      <c r="E14" s="41"/>
      <c r="F14" s="42"/>
      <c r="G14" s="36"/>
    </row>
    <row r="15" s="24" customFormat="true" ht="13.5" hidden="false" customHeight="true" outlineLevel="0" collapsed="false">
      <c r="A15" s="31"/>
      <c r="B15" s="32"/>
      <c r="C15" s="33"/>
      <c r="D15" s="40" t="s">
        <v>30</v>
      </c>
      <c r="E15" s="41" t="n">
        <v>100</v>
      </c>
      <c r="F15" s="42" t="n">
        <v>0</v>
      </c>
      <c r="G15" s="36" t="n">
        <f aca="false">F15/E15*100</f>
        <v>0</v>
      </c>
    </row>
    <row r="16" s="24" customFormat="true" ht="15" hidden="false" customHeight="true" outlineLevel="0" collapsed="false">
      <c r="A16" s="31"/>
      <c r="B16" s="32"/>
      <c r="C16" s="33"/>
      <c r="D16" s="40" t="s">
        <v>31</v>
      </c>
      <c r="E16" s="41" t="n">
        <v>0</v>
      </c>
      <c r="F16" s="42" t="n">
        <v>0</v>
      </c>
      <c r="G16" s="36" t="n">
        <v>0</v>
      </c>
    </row>
    <row r="17" s="24" customFormat="true" ht="15" hidden="false" customHeight="true" outlineLevel="0" collapsed="false">
      <c r="A17" s="31"/>
      <c r="B17" s="32"/>
      <c r="C17" s="33"/>
      <c r="D17" s="40" t="s">
        <v>32</v>
      </c>
      <c r="E17" s="41" t="n">
        <v>0</v>
      </c>
      <c r="F17" s="42" t="n">
        <v>0</v>
      </c>
      <c r="G17" s="36" t="n">
        <v>0</v>
      </c>
    </row>
    <row r="18" s="24" customFormat="true" ht="26.25" hidden="false" customHeight="true" outlineLevel="0" collapsed="false">
      <c r="A18" s="31"/>
      <c r="B18" s="32"/>
      <c r="C18" s="33"/>
      <c r="D18" s="37" t="s">
        <v>33</v>
      </c>
      <c r="E18" s="41" t="n">
        <v>0</v>
      </c>
      <c r="F18" s="42" t="n">
        <v>0</v>
      </c>
      <c r="G18" s="36" t="n">
        <v>0</v>
      </c>
    </row>
    <row r="19" s="24" customFormat="true" ht="15" hidden="false" customHeight="true" outlineLevel="0" collapsed="false">
      <c r="A19" s="31"/>
      <c r="B19" s="32"/>
      <c r="C19" s="33"/>
      <c r="D19" s="37" t="s">
        <v>34</v>
      </c>
      <c r="E19" s="41" t="n">
        <v>0</v>
      </c>
      <c r="F19" s="42" t="n">
        <v>0</v>
      </c>
      <c r="G19" s="36" t="n">
        <v>0</v>
      </c>
    </row>
  </sheetData>
  <mergeCells count="14">
    <mergeCell ref="A2:G2"/>
    <mergeCell ref="A3:G3"/>
    <mergeCell ref="A4:G4"/>
    <mergeCell ref="A5:G5"/>
    <mergeCell ref="A8:B9"/>
    <mergeCell ref="C8:C10"/>
    <mergeCell ref="D8:D10"/>
    <mergeCell ref="E8:F8"/>
    <mergeCell ref="G8:G10"/>
    <mergeCell ref="E9:E10"/>
    <mergeCell ref="F9:F10"/>
    <mergeCell ref="A12:A19"/>
    <mergeCell ref="B12:B19"/>
    <mergeCell ref="C12:C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88" activeCellId="0" sqref="J8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2.99"/>
    <col collapsed="false" customWidth="true" hidden="false" outlineLevel="0" max="3" min="3" style="43" width="3.85"/>
    <col collapsed="false" customWidth="true" hidden="false" outlineLevel="0" max="4" min="4" style="43" width="2.99"/>
    <col collapsed="false" customWidth="true" hidden="false" outlineLevel="0" max="5" min="5" style="43" width="28.41"/>
    <col collapsed="false" customWidth="true" hidden="false" outlineLevel="0" max="6" min="6" style="43" width="14.56"/>
    <col collapsed="false" customWidth="false" hidden="false" outlineLevel="0" max="7" min="7" style="43" width="8.85"/>
    <col collapsed="false" customWidth="true" hidden="false" outlineLevel="0" max="8" min="8" style="44" width="10.56"/>
    <col collapsed="false" customWidth="true" hidden="false" outlineLevel="0" max="9" min="9" style="43" width="19.85"/>
    <col collapsed="false" customWidth="true" hidden="false" outlineLevel="0" max="10" min="10" style="45" width="29.56"/>
    <col collapsed="false" customWidth="true" hidden="false" outlineLevel="0" max="11" min="11" style="46" width="17.42"/>
    <col collapsed="false" customWidth="false" hidden="false" outlineLevel="0" max="257" min="12" style="43" width="8.85"/>
  </cols>
  <sheetData>
    <row r="1" s="2" customFormat="true" ht="14.25" hidden="false" customHeight="true" outlineLevel="0" collapsed="false">
      <c r="H1" s="7"/>
      <c r="I1" s="47"/>
      <c r="J1" s="48"/>
      <c r="K1" s="49" t="s">
        <v>35</v>
      </c>
      <c r="L1" s="47"/>
      <c r="M1" s="47"/>
      <c r="N1" s="4"/>
    </row>
    <row r="2" s="2" customFormat="true" ht="15.75" hidden="false" customHeight="fals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1"/>
    </row>
    <row r="3" s="53" customFormat="true" ht="17.25" hidden="false" customHeight="true" outlineLevel="0" collapsed="false">
      <c r="A3" s="52" t="s">
        <v>12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s="2" customFormat="true" ht="15" hidden="false" customHeight="true" outlineLevel="0" collapsed="false">
      <c r="A4" s="12" t="s">
        <v>3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4"/>
      <c r="M4" s="4"/>
      <c r="N4" s="4"/>
      <c r="O4" s="4"/>
      <c r="P4" s="4"/>
      <c r="Q4" s="4"/>
    </row>
    <row r="5" s="2" customFormat="true" ht="16.15" hidden="false" customHeight="true" outlineLevel="0" collapsed="false">
      <c r="A5" s="3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</row>
    <row r="6" s="2" customFormat="true" ht="15.75" hidden="false" customHeight="false" outlineLevel="0" collapsed="false">
      <c r="D6" s="54"/>
      <c r="E6" s="54"/>
      <c r="F6" s="54"/>
      <c r="G6" s="54"/>
      <c r="H6" s="55"/>
      <c r="I6" s="54"/>
      <c r="J6" s="56"/>
      <c r="K6" s="51"/>
    </row>
    <row r="7" customFormat="false" ht="44.25" hidden="false" customHeight="true" outlineLevel="0" collapsed="false">
      <c r="A7" s="57" t="s">
        <v>15</v>
      </c>
      <c r="B7" s="57"/>
      <c r="C7" s="57"/>
      <c r="D7" s="57"/>
      <c r="E7" s="58" t="s">
        <v>38</v>
      </c>
      <c r="F7" s="58" t="s">
        <v>39</v>
      </c>
      <c r="G7" s="58" t="s">
        <v>40</v>
      </c>
      <c r="H7" s="58" t="s">
        <v>41</v>
      </c>
      <c r="I7" s="58" t="s">
        <v>42</v>
      </c>
      <c r="J7" s="58" t="s">
        <v>43</v>
      </c>
      <c r="K7" s="58" t="s">
        <v>44</v>
      </c>
    </row>
    <row r="8" customFormat="false" ht="15" hidden="false" customHeight="true" outlineLevel="0" collapsed="false">
      <c r="A8" s="58" t="s">
        <v>23</v>
      </c>
      <c r="B8" s="58" t="s">
        <v>24</v>
      </c>
      <c r="C8" s="58" t="s">
        <v>45</v>
      </c>
      <c r="D8" s="58" t="s">
        <v>46</v>
      </c>
      <c r="E8" s="58"/>
      <c r="F8" s="58"/>
      <c r="G8" s="58"/>
      <c r="H8" s="58"/>
      <c r="I8" s="58"/>
      <c r="J8" s="58"/>
      <c r="K8" s="58"/>
    </row>
    <row r="9" customFormat="false" ht="38.25" hidden="false" customHeight="true" outlineLevel="0" collapsed="false">
      <c r="A9" s="59" t="n">
        <v>18</v>
      </c>
      <c r="B9" s="59" t="n">
        <v>1</v>
      </c>
      <c r="C9" s="60"/>
      <c r="D9" s="60"/>
      <c r="E9" s="61" t="s">
        <v>47</v>
      </c>
      <c r="F9" s="62"/>
      <c r="G9" s="60"/>
      <c r="H9" s="58"/>
      <c r="I9" s="63"/>
      <c r="J9" s="64"/>
      <c r="K9" s="58"/>
    </row>
    <row r="10" s="69" customFormat="true" ht="76.5" hidden="false" customHeight="true" outlineLevel="0" collapsed="false">
      <c r="A10" s="59" t="n">
        <v>18</v>
      </c>
      <c r="B10" s="59" t="n">
        <v>1</v>
      </c>
      <c r="C10" s="59" t="n">
        <v>1</v>
      </c>
      <c r="D10" s="60"/>
      <c r="E10" s="61" t="s">
        <v>48</v>
      </c>
      <c r="F10" s="28"/>
      <c r="G10" s="59"/>
      <c r="H10" s="65"/>
      <c r="I10" s="66"/>
      <c r="J10" s="67"/>
      <c r="K10" s="68"/>
    </row>
    <row r="11" s="69" customFormat="true" ht="79.5" hidden="false" customHeight="true" outlineLevel="0" collapsed="false">
      <c r="A11" s="59" t="n">
        <v>18</v>
      </c>
      <c r="B11" s="59" t="n">
        <v>1</v>
      </c>
      <c r="C11" s="59" t="n">
        <v>1</v>
      </c>
      <c r="D11" s="59" t="n">
        <v>1</v>
      </c>
      <c r="E11" s="70" t="s">
        <v>49</v>
      </c>
      <c r="F11" s="28" t="s">
        <v>50</v>
      </c>
      <c r="G11" s="59" t="s">
        <v>51</v>
      </c>
      <c r="H11" s="65" t="n">
        <v>2023</v>
      </c>
      <c r="I11" s="66" t="s">
        <v>52</v>
      </c>
      <c r="J11" s="70" t="s">
        <v>53</v>
      </c>
      <c r="K11" s="71"/>
    </row>
    <row r="12" s="8" customFormat="true" ht="144.75" hidden="false" customHeight="true" outlineLevel="0" collapsed="false">
      <c r="A12" s="59" t="n">
        <v>18</v>
      </c>
      <c r="B12" s="59" t="n">
        <v>1</v>
      </c>
      <c r="C12" s="59" t="n">
        <v>1</v>
      </c>
      <c r="D12" s="59" t="n">
        <v>2</v>
      </c>
      <c r="E12" s="70" t="s">
        <v>54</v>
      </c>
      <c r="F12" s="28" t="s">
        <v>55</v>
      </c>
      <c r="G12" s="59" t="s">
        <v>51</v>
      </c>
      <c r="H12" s="72" t="n">
        <v>2023</v>
      </c>
      <c r="I12" s="66" t="s">
        <v>56</v>
      </c>
      <c r="J12" s="70" t="s">
        <v>57</v>
      </c>
      <c r="K12" s="73"/>
    </row>
    <row r="13" s="69" customFormat="true" ht="124.5" hidden="false" customHeight="true" outlineLevel="0" collapsed="false">
      <c r="A13" s="59" t="n">
        <v>18</v>
      </c>
      <c r="B13" s="59" t="n">
        <v>1</v>
      </c>
      <c r="C13" s="59" t="n">
        <v>1</v>
      </c>
      <c r="D13" s="59" t="n">
        <v>3</v>
      </c>
      <c r="E13" s="70" t="s">
        <v>58</v>
      </c>
      <c r="F13" s="28" t="s">
        <v>59</v>
      </c>
      <c r="G13" s="59" t="s">
        <v>51</v>
      </c>
      <c r="H13" s="72" t="n">
        <v>2023</v>
      </c>
      <c r="I13" s="66" t="s">
        <v>60</v>
      </c>
      <c r="J13" s="70" t="s">
        <v>57</v>
      </c>
      <c r="K13" s="71"/>
    </row>
    <row r="14" customFormat="false" ht="45.75" hidden="false" customHeight="true" outlineLevel="0" collapsed="false">
      <c r="A14" s="59" t="n">
        <v>18</v>
      </c>
      <c r="B14" s="59" t="n">
        <v>1</v>
      </c>
      <c r="C14" s="59" t="n">
        <v>2</v>
      </c>
      <c r="D14" s="60"/>
      <c r="E14" s="74" t="s">
        <v>61</v>
      </c>
      <c r="F14" s="59"/>
      <c r="G14" s="59" t="s">
        <v>51</v>
      </c>
      <c r="H14" s="59"/>
      <c r="I14" s="59"/>
      <c r="J14" s="59"/>
      <c r="K14" s="59"/>
    </row>
    <row r="15" customFormat="false" ht="86.25" hidden="false" customHeight="true" outlineLevel="0" collapsed="false">
      <c r="A15" s="59" t="n">
        <v>18</v>
      </c>
      <c r="B15" s="59" t="n">
        <v>1</v>
      </c>
      <c r="C15" s="59" t="n">
        <v>2</v>
      </c>
      <c r="D15" s="59" t="n">
        <v>1</v>
      </c>
      <c r="E15" s="70" t="s">
        <v>62</v>
      </c>
      <c r="F15" s="28" t="s">
        <v>59</v>
      </c>
      <c r="G15" s="59" t="s">
        <v>51</v>
      </c>
      <c r="H15" s="72" t="n">
        <v>2023</v>
      </c>
      <c r="I15" s="66" t="s">
        <v>63</v>
      </c>
      <c r="J15" s="70" t="s">
        <v>64</v>
      </c>
      <c r="K15" s="59"/>
    </row>
    <row r="16" customFormat="false" ht="45.75" hidden="false" customHeight="true" outlineLevel="0" collapsed="false">
      <c r="A16" s="59" t="n">
        <v>18</v>
      </c>
      <c r="B16" s="59" t="n">
        <v>1</v>
      </c>
      <c r="C16" s="59" t="n">
        <v>2</v>
      </c>
      <c r="D16" s="59" t="n">
        <v>2</v>
      </c>
      <c r="E16" s="70" t="s">
        <v>65</v>
      </c>
      <c r="F16" s="28" t="s">
        <v>66</v>
      </c>
      <c r="G16" s="59" t="s">
        <v>51</v>
      </c>
      <c r="H16" s="75" t="n">
        <v>2023</v>
      </c>
      <c r="I16" s="66" t="s">
        <v>67</v>
      </c>
      <c r="J16" s="66" t="s">
        <v>68</v>
      </c>
      <c r="K16" s="65"/>
    </row>
    <row r="17" customFormat="false" ht="45.75" hidden="false" customHeight="true" outlineLevel="0" collapsed="false">
      <c r="A17" s="59"/>
      <c r="B17" s="59"/>
      <c r="C17" s="59"/>
      <c r="D17" s="59"/>
      <c r="E17" s="70"/>
      <c r="F17" s="76" t="s">
        <v>69</v>
      </c>
      <c r="G17" s="59"/>
      <c r="H17" s="75"/>
      <c r="I17" s="66"/>
      <c r="J17" s="66"/>
      <c r="K17" s="65"/>
    </row>
    <row r="18" customFormat="false" ht="45.75" hidden="false" customHeight="true" outlineLevel="0" collapsed="false">
      <c r="A18" s="59"/>
      <c r="B18" s="59"/>
      <c r="C18" s="59"/>
      <c r="D18" s="59"/>
      <c r="E18" s="70"/>
      <c r="F18" s="76"/>
      <c r="G18" s="59"/>
      <c r="H18" s="75"/>
      <c r="I18" s="66"/>
      <c r="J18" s="66"/>
      <c r="K18" s="65"/>
    </row>
    <row r="19" customFormat="false" ht="45.75" hidden="false" customHeight="true" outlineLevel="0" collapsed="false">
      <c r="A19" s="59" t="n">
        <v>18</v>
      </c>
      <c r="B19" s="59" t="n">
        <v>1</v>
      </c>
      <c r="C19" s="59" t="n">
        <v>2</v>
      </c>
      <c r="D19" s="59" t="n">
        <v>3</v>
      </c>
      <c r="E19" s="70" t="s">
        <v>70</v>
      </c>
      <c r="F19" s="76" t="s">
        <v>69</v>
      </c>
      <c r="G19" s="59" t="s">
        <v>51</v>
      </c>
      <c r="H19" s="75" t="n">
        <v>2023</v>
      </c>
      <c r="I19" s="66" t="s">
        <v>71</v>
      </c>
      <c r="J19" s="66" t="s">
        <v>72</v>
      </c>
      <c r="K19" s="65"/>
    </row>
    <row r="20" customFormat="false" ht="45.75" hidden="false" customHeight="true" outlineLevel="0" collapsed="false">
      <c r="A20" s="59"/>
      <c r="B20" s="59"/>
      <c r="C20" s="59"/>
      <c r="D20" s="59"/>
      <c r="E20" s="70"/>
      <c r="F20" s="28" t="s">
        <v>55</v>
      </c>
      <c r="G20" s="59"/>
      <c r="H20" s="75"/>
      <c r="I20" s="66"/>
      <c r="J20" s="66"/>
      <c r="K20" s="65"/>
    </row>
    <row r="21" customFormat="false" ht="76.5" hidden="false" customHeight="true" outlineLevel="0" collapsed="false">
      <c r="A21" s="59"/>
      <c r="B21" s="59"/>
      <c r="C21" s="59"/>
      <c r="D21" s="59"/>
      <c r="E21" s="70"/>
      <c r="F21" s="28" t="s">
        <v>73</v>
      </c>
      <c r="G21" s="59"/>
      <c r="H21" s="75"/>
      <c r="I21" s="66"/>
      <c r="J21" s="66"/>
      <c r="K21" s="65"/>
    </row>
    <row r="22" customFormat="false" ht="45.75" hidden="false" customHeight="true" outlineLevel="0" collapsed="false">
      <c r="A22" s="59" t="n">
        <v>18</v>
      </c>
      <c r="B22" s="59" t="n">
        <v>1</v>
      </c>
      <c r="C22" s="59" t="n">
        <v>2</v>
      </c>
      <c r="D22" s="59" t="n">
        <v>4</v>
      </c>
      <c r="E22" s="70" t="s">
        <v>74</v>
      </c>
      <c r="F22" s="28" t="s">
        <v>55</v>
      </c>
      <c r="G22" s="59" t="s">
        <v>51</v>
      </c>
      <c r="H22" s="75" t="n">
        <v>2023</v>
      </c>
      <c r="I22" s="66" t="s">
        <v>75</v>
      </c>
      <c r="J22" s="66" t="s">
        <v>76</v>
      </c>
      <c r="K22" s="65"/>
    </row>
    <row r="23" customFormat="false" ht="81" hidden="false" customHeight="true" outlineLevel="0" collapsed="false">
      <c r="A23" s="59"/>
      <c r="B23" s="59"/>
      <c r="C23" s="59"/>
      <c r="D23" s="59"/>
      <c r="E23" s="70"/>
      <c r="F23" s="28" t="s">
        <v>59</v>
      </c>
      <c r="G23" s="59"/>
      <c r="H23" s="75"/>
      <c r="I23" s="66"/>
      <c r="J23" s="66"/>
      <c r="K23" s="65"/>
    </row>
    <row r="24" customFormat="false" ht="17.25" hidden="false" customHeight="true" outlineLevel="0" collapsed="false">
      <c r="A24" s="59" t="n">
        <v>18</v>
      </c>
      <c r="B24" s="59" t="n">
        <v>1</v>
      </c>
      <c r="C24" s="59" t="n">
        <v>3</v>
      </c>
      <c r="D24" s="60"/>
      <c r="E24" s="74" t="s">
        <v>77</v>
      </c>
      <c r="F24" s="28"/>
      <c r="G24" s="59" t="s">
        <v>51</v>
      </c>
      <c r="H24" s="75"/>
      <c r="I24" s="66"/>
      <c r="J24" s="66"/>
      <c r="K24" s="65"/>
    </row>
    <row r="25" customFormat="false" ht="18" hidden="false" customHeight="true" outlineLevel="0" collapsed="false">
      <c r="A25" s="59"/>
      <c r="B25" s="59"/>
      <c r="C25" s="59"/>
      <c r="D25" s="60"/>
      <c r="E25" s="74"/>
      <c r="F25" s="28"/>
      <c r="G25" s="59"/>
      <c r="H25" s="75"/>
      <c r="I25" s="66"/>
      <c r="J25" s="66"/>
      <c r="K25" s="65"/>
    </row>
    <row r="26" customFormat="false" ht="21" hidden="false" customHeight="true" outlineLevel="0" collapsed="false">
      <c r="A26" s="59"/>
      <c r="B26" s="59"/>
      <c r="C26" s="59"/>
      <c r="D26" s="60"/>
      <c r="E26" s="74"/>
      <c r="F26" s="28"/>
      <c r="G26" s="59"/>
      <c r="H26" s="75"/>
      <c r="I26" s="66"/>
      <c r="J26" s="66"/>
      <c r="K26" s="65"/>
    </row>
    <row r="27" customFormat="false" ht="45.75" hidden="false" customHeight="true" outlineLevel="0" collapsed="false">
      <c r="A27" s="59" t="n">
        <v>18</v>
      </c>
      <c r="B27" s="59" t="n">
        <v>1</v>
      </c>
      <c r="C27" s="59" t="n">
        <v>3</v>
      </c>
      <c r="D27" s="59" t="n">
        <v>1</v>
      </c>
      <c r="E27" s="70" t="s">
        <v>78</v>
      </c>
      <c r="F27" s="28" t="s">
        <v>55</v>
      </c>
      <c r="G27" s="59" t="s">
        <v>51</v>
      </c>
      <c r="H27" s="75" t="n">
        <v>2023</v>
      </c>
      <c r="I27" s="66" t="s">
        <v>79</v>
      </c>
      <c r="J27" s="66" t="s">
        <v>80</v>
      </c>
      <c r="K27" s="65"/>
    </row>
    <row r="28" customFormat="false" ht="28.5" hidden="false" customHeight="true" outlineLevel="0" collapsed="false">
      <c r="A28" s="59"/>
      <c r="B28" s="59"/>
      <c r="C28" s="59"/>
      <c r="D28" s="59"/>
      <c r="E28" s="70"/>
      <c r="F28" s="28"/>
      <c r="G28" s="59"/>
      <c r="H28" s="75"/>
      <c r="I28" s="66"/>
      <c r="J28" s="66"/>
      <c r="K28" s="65"/>
    </row>
    <row r="29" customFormat="false" ht="45.75" hidden="false" customHeight="true" outlineLevel="0" collapsed="false">
      <c r="A29" s="59" t="n">
        <v>18</v>
      </c>
      <c r="B29" s="59" t="n">
        <v>1</v>
      </c>
      <c r="C29" s="59" t="n">
        <v>3</v>
      </c>
      <c r="D29" s="59" t="n">
        <v>2</v>
      </c>
      <c r="E29" s="70" t="s">
        <v>81</v>
      </c>
      <c r="F29" s="28" t="s">
        <v>55</v>
      </c>
      <c r="G29" s="59" t="s">
        <v>51</v>
      </c>
      <c r="H29" s="75" t="n">
        <v>2023</v>
      </c>
      <c r="I29" s="66" t="s">
        <v>79</v>
      </c>
      <c r="J29" s="66" t="s">
        <v>80</v>
      </c>
      <c r="K29" s="65"/>
    </row>
    <row r="30" customFormat="false" ht="25.5" hidden="false" customHeight="true" outlineLevel="0" collapsed="false">
      <c r="A30" s="59"/>
      <c r="B30" s="59"/>
      <c r="C30" s="59"/>
      <c r="D30" s="59"/>
      <c r="E30" s="70"/>
      <c r="F30" s="28"/>
      <c r="G30" s="59"/>
      <c r="H30" s="75"/>
      <c r="I30" s="66"/>
      <c r="J30" s="66"/>
      <c r="K30" s="65"/>
    </row>
    <row r="31" customFormat="false" ht="24" hidden="false" customHeight="true" outlineLevel="0" collapsed="false">
      <c r="A31" s="59" t="n">
        <v>18</v>
      </c>
      <c r="B31" s="59" t="n">
        <v>1</v>
      </c>
      <c r="C31" s="59" t="n">
        <v>4</v>
      </c>
      <c r="D31" s="60"/>
      <c r="E31" s="74" t="s">
        <v>82</v>
      </c>
      <c r="F31" s="28"/>
      <c r="G31" s="59" t="s">
        <v>51</v>
      </c>
      <c r="H31" s="75" t="n">
        <v>2023</v>
      </c>
      <c r="I31" s="66"/>
      <c r="J31" s="66"/>
      <c r="K31" s="65"/>
    </row>
    <row r="32" customFormat="false" ht="12.75" hidden="false" customHeight="true" outlineLevel="0" collapsed="false">
      <c r="A32" s="59"/>
      <c r="B32" s="59"/>
      <c r="C32" s="59"/>
      <c r="D32" s="60"/>
      <c r="E32" s="74"/>
      <c r="F32" s="28"/>
      <c r="G32" s="59"/>
      <c r="H32" s="75"/>
      <c r="I32" s="66"/>
      <c r="J32" s="66"/>
      <c r="K32" s="65"/>
    </row>
    <row r="33" customFormat="false" ht="33.75" hidden="false" customHeight="true" outlineLevel="0" collapsed="false">
      <c r="A33" s="59" t="n">
        <v>18</v>
      </c>
      <c r="B33" s="59" t="n">
        <v>1</v>
      </c>
      <c r="C33" s="59" t="n">
        <v>4</v>
      </c>
      <c r="D33" s="59" t="n">
        <v>1</v>
      </c>
      <c r="E33" s="77" t="s">
        <v>83</v>
      </c>
      <c r="F33" s="28" t="s">
        <v>84</v>
      </c>
      <c r="G33" s="59" t="s">
        <v>51</v>
      </c>
      <c r="H33" s="75" t="n">
        <v>2023</v>
      </c>
      <c r="I33" s="66" t="s">
        <v>85</v>
      </c>
      <c r="J33" s="66" t="s">
        <v>86</v>
      </c>
      <c r="K33" s="65"/>
    </row>
    <row r="34" customFormat="false" ht="40.5" hidden="false" customHeight="true" outlineLevel="0" collapsed="false">
      <c r="A34" s="59"/>
      <c r="B34" s="59"/>
      <c r="C34" s="59"/>
      <c r="D34" s="59"/>
      <c r="E34" s="77"/>
      <c r="F34" s="28"/>
      <c r="G34" s="59"/>
      <c r="H34" s="75"/>
      <c r="I34" s="66"/>
      <c r="J34" s="66"/>
      <c r="K34" s="65"/>
    </row>
    <row r="35" customFormat="false" ht="45.75" hidden="false" customHeight="true" outlineLevel="0" collapsed="false">
      <c r="A35" s="59" t="n">
        <v>18</v>
      </c>
      <c r="B35" s="59" t="n">
        <v>1</v>
      </c>
      <c r="C35" s="59" t="n">
        <v>4</v>
      </c>
      <c r="D35" s="59" t="n">
        <v>2</v>
      </c>
      <c r="E35" s="77" t="s">
        <v>87</v>
      </c>
      <c r="F35" s="28" t="s">
        <v>88</v>
      </c>
      <c r="G35" s="59" t="s">
        <v>51</v>
      </c>
      <c r="H35" s="75" t="n">
        <v>2023</v>
      </c>
      <c r="I35" s="66" t="s">
        <v>89</v>
      </c>
      <c r="J35" s="66" t="s">
        <v>90</v>
      </c>
      <c r="K35" s="65"/>
    </row>
    <row r="36" customFormat="false" ht="45.75" hidden="false" customHeight="true" outlineLevel="0" collapsed="false">
      <c r="A36" s="59"/>
      <c r="B36" s="59"/>
      <c r="C36" s="59"/>
      <c r="D36" s="59"/>
      <c r="E36" s="77"/>
      <c r="F36" s="28"/>
      <c r="G36" s="59"/>
      <c r="H36" s="75"/>
      <c r="I36" s="66"/>
      <c r="J36" s="66"/>
      <c r="K36" s="65"/>
    </row>
    <row r="37" customFormat="false" ht="45.75" hidden="false" customHeight="true" outlineLevel="0" collapsed="false">
      <c r="A37" s="59" t="n">
        <v>18</v>
      </c>
      <c r="B37" s="59" t="n">
        <v>1</v>
      </c>
      <c r="C37" s="59" t="n">
        <v>4</v>
      </c>
      <c r="D37" s="59" t="n">
        <v>3</v>
      </c>
      <c r="E37" s="70" t="s">
        <v>91</v>
      </c>
      <c r="F37" s="28" t="s">
        <v>59</v>
      </c>
      <c r="G37" s="59" t="s">
        <v>51</v>
      </c>
      <c r="H37" s="75" t="n">
        <v>2023</v>
      </c>
      <c r="I37" s="66" t="s">
        <v>92</v>
      </c>
      <c r="J37" s="66" t="s">
        <v>93</v>
      </c>
      <c r="K37" s="65"/>
    </row>
    <row r="38" customFormat="false" ht="113.25" hidden="false" customHeight="true" outlineLevel="0" collapsed="false">
      <c r="A38" s="59"/>
      <c r="B38" s="59"/>
      <c r="C38" s="59"/>
      <c r="D38" s="59"/>
      <c r="E38" s="70"/>
      <c r="F38" s="28"/>
      <c r="G38" s="59"/>
      <c r="H38" s="75"/>
      <c r="I38" s="66"/>
      <c r="J38" s="66"/>
      <c r="K38" s="65"/>
    </row>
    <row r="39" customFormat="false" ht="36" hidden="false" customHeight="true" outlineLevel="0" collapsed="false">
      <c r="A39" s="59" t="n">
        <v>18</v>
      </c>
      <c r="B39" s="59" t="n">
        <v>1</v>
      </c>
      <c r="C39" s="59" t="n">
        <v>5</v>
      </c>
      <c r="D39" s="59"/>
      <c r="E39" s="74" t="s">
        <v>94</v>
      </c>
      <c r="F39" s="28"/>
      <c r="G39" s="59" t="s">
        <v>51</v>
      </c>
      <c r="H39" s="75"/>
      <c r="I39" s="66"/>
      <c r="J39" s="66"/>
      <c r="K39" s="65"/>
    </row>
    <row r="40" customFormat="false" ht="7.5" hidden="false" customHeight="true" outlineLevel="0" collapsed="false">
      <c r="A40" s="59"/>
      <c r="B40" s="59"/>
      <c r="C40" s="59"/>
      <c r="D40" s="59"/>
      <c r="E40" s="74"/>
      <c r="F40" s="28"/>
      <c r="G40" s="59"/>
      <c r="H40" s="75"/>
      <c r="I40" s="66"/>
      <c r="J40" s="66"/>
      <c r="K40" s="65"/>
    </row>
    <row r="41" customFormat="false" ht="36" hidden="false" customHeight="true" outlineLevel="0" collapsed="false">
      <c r="A41" s="59" t="n">
        <v>18</v>
      </c>
      <c r="B41" s="59" t="n">
        <v>1</v>
      </c>
      <c r="C41" s="59" t="n">
        <v>5</v>
      </c>
      <c r="D41" s="59" t="n">
        <v>1</v>
      </c>
      <c r="E41" s="70" t="s">
        <v>95</v>
      </c>
      <c r="F41" s="28" t="s">
        <v>59</v>
      </c>
      <c r="G41" s="59" t="s">
        <v>51</v>
      </c>
      <c r="H41" s="75" t="n">
        <v>2023</v>
      </c>
      <c r="I41" s="66" t="s">
        <v>96</v>
      </c>
      <c r="J41" s="66" t="s">
        <v>97</v>
      </c>
      <c r="K41" s="65"/>
    </row>
    <row r="42" customFormat="false" ht="53.25" hidden="false" customHeight="true" outlineLevel="0" collapsed="false">
      <c r="A42" s="59"/>
      <c r="B42" s="59"/>
      <c r="C42" s="59"/>
      <c r="D42" s="59"/>
      <c r="E42" s="70"/>
      <c r="F42" s="28"/>
      <c r="G42" s="59"/>
      <c r="H42" s="75"/>
      <c r="I42" s="66"/>
      <c r="J42" s="66"/>
      <c r="K42" s="65"/>
    </row>
    <row r="43" customFormat="false" ht="36" hidden="false" customHeight="true" outlineLevel="0" collapsed="false">
      <c r="A43" s="59" t="n">
        <v>18</v>
      </c>
      <c r="B43" s="59" t="n">
        <v>1</v>
      </c>
      <c r="C43" s="59" t="n">
        <v>5</v>
      </c>
      <c r="D43" s="59" t="n">
        <v>2</v>
      </c>
      <c r="E43" s="70" t="s">
        <v>98</v>
      </c>
      <c r="F43" s="28" t="s">
        <v>69</v>
      </c>
      <c r="G43" s="59" t="s">
        <v>51</v>
      </c>
      <c r="H43" s="75" t="n">
        <v>2023</v>
      </c>
      <c r="I43" s="66" t="s">
        <v>99</v>
      </c>
      <c r="J43" s="66" t="s">
        <v>100</v>
      </c>
      <c r="K43" s="65"/>
    </row>
    <row r="44" customFormat="false" ht="36" hidden="false" customHeight="true" outlineLevel="0" collapsed="false">
      <c r="A44" s="59"/>
      <c r="B44" s="59"/>
      <c r="C44" s="59"/>
      <c r="D44" s="59"/>
      <c r="E44" s="70"/>
      <c r="F44" s="28" t="s">
        <v>55</v>
      </c>
      <c r="G44" s="59"/>
      <c r="H44" s="75"/>
      <c r="I44" s="66"/>
      <c r="J44" s="66"/>
      <c r="K44" s="65"/>
    </row>
    <row r="45" customFormat="false" ht="36" hidden="false" customHeight="true" outlineLevel="0" collapsed="false">
      <c r="A45" s="59"/>
      <c r="B45" s="59"/>
      <c r="C45" s="59"/>
      <c r="D45" s="59"/>
      <c r="E45" s="70"/>
      <c r="F45" s="28"/>
      <c r="G45" s="59"/>
      <c r="H45" s="75"/>
      <c r="I45" s="66"/>
      <c r="J45" s="66"/>
      <c r="K45" s="65"/>
    </row>
    <row r="46" customFormat="false" ht="36" hidden="false" customHeight="true" outlineLevel="0" collapsed="false">
      <c r="A46" s="59" t="n">
        <v>18</v>
      </c>
      <c r="B46" s="59" t="n">
        <v>1</v>
      </c>
      <c r="C46" s="59" t="n">
        <v>5</v>
      </c>
      <c r="D46" s="59" t="n">
        <v>3</v>
      </c>
      <c r="E46" s="70" t="s">
        <v>101</v>
      </c>
      <c r="F46" s="28" t="s">
        <v>102</v>
      </c>
      <c r="G46" s="59" t="s">
        <v>51</v>
      </c>
      <c r="H46" s="75" t="n">
        <v>2023</v>
      </c>
      <c r="I46" s="66" t="s">
        <v>103</v>
      </c>
      <c r="J46" s="66" t="s">
        <v>104</v>
      </c>
      <c r="K46" s="65"/>
    </row>
    <row r="47" customFormat="false" ht="36" hidden="false" customHeight="true" outlineLevel="0" collapsed="false">
      <c r="A47" s="59"/>
      <c r="B47" s="59"/>
      <c r="C47" s="59"/>
      <c r="D47" s="59"/>
      <c r="E47" s="70"/>
      <c r="F47" s="28"/>
      <c r="G47" s="59"/>
      <c r="H47" s="75"/>
      <c r="I47" s="66"/>
      <c r="J47" s="66"/>
      <c r="K47" s="65"/>
    </row>
    <row r="48" customFormat="false" ht="36" hidden="false" customHeight="true" outlineLevel="0" collapsed="false">
      <c r="A48" s="59" t="n">
        <v>18</v>
      </c>
      <c r="B48" s="59" t="n">
        <v>1</v>
      </c>
      <c r="C48" s="59" t="n">
        <v>5</v>
      </c>
      <c r="D48" s="59" t="n">
        <v>4</v>
      </c>
      <c r="E48" s="70" t="s">
        <v>105</v>
      </c>
      <c r="F48" s="28" t="s">
        <v>69</v>
      </c>
      <c r="G48" s="59" t="s">
        <v>51</v>
      </c>
      <c r="H48" s="75" t="n">
        <v>2023</v>
      </c>
      <c r="I48" s="66" t="s">
        <v>106</v>
      </c>
      <c r="J48" s="66" t="s">
        <v>107</v>
      </c>
      <c r="K48" s="65"/>
    </row>
    <row r="49" customFormat="false" ht="36" hidden="false" customHeight="true" outlineLevel="0" collapsed="false">
      <c r="A49" s="59"/>
      <c r="B49" s="59"/>
      <c r="C49" s="59"/>
      <c r="D49" s="59"/>
      <c r="E49" s="70"/>
      <c r="F49" s="28" t="s">
        <v>108</v>
      </c>
      <c r="G49" s="59"/>
      <c r="H49" s="75"/>
      <c r="I49" s="66"/>
      <c r="J49" s="66"/>
      <c r="K49" s="65"/>
    </row>
    <row r="50" customFormat="false" ht="36" hidden="false" customHeight="true" outlineLevel="0" collapsed="false">
      <c r="A50" s="59" t="n">
        <v>18</v>
      </c>
      <c r="B50" s="59" t="n">
        <v>1</v>
      </c>
      <c r="C50" s="59" t="n">
        <v>5</v>
      </c>
      <c r="D50" s="59" t="n">
        <v>5</v>
      </c>
      <c r="E50" s="70" t="s">
        <v>109</v>
      </c>
      <c r="F50" s="28" t="s">
        <v>69</v>
      </c>
      <c r="G50" s="59" t="s">
        <v>51</v>
      </c>
      <c r="H50" s="75" t="n">
        <v>2023</v>
      </c>
      <c r="I50" s="66" t="s">
        <v>110</v>
      </c>
      <c r="J50" s="78" t="s">
        <v>111</v>
      </c>
      <c r="K50" s="65"/>
    </row>
    <row r="51" customFormat="false" ht="36" hidden="false" customHeight="true" outlineLevel="0" collapsed="false">
      <c r="A51" s="59"/>
      <c r="B51" s="59"/>
      <c r="C51" s="59"/>
      <c r="D51" s="59"/>
      <c r="E51" s="70"/>
      <c r="F51" s="28"/>
      <c r="G51" s="59"/>
      <c r="H51" s="75"/>
      <c r="I51" s="66"/>
      <c r="J51" s="78"/>
      <c r="K51" s="65"/>
    </row>
    <row r="52" customFormat="false" ht="36" hidden="false" customHeight="true" outlineLevel="0" collapsed="false">
      <c r="A52" s="59" t="n">
        <v>18</v>
      </c>
      <c r="B52" s="59" t="n">
        <v>1</v>
      </c>
      <c r="C52" s="59" t="n">
        <v>5</v>
      </c>
      <c r="D52" s="59" t="n">
        <v>6</v>
      </c>
      <c r="E52" s="70" t="s">
        <v>112</v>
      </c>
      <c r="F52" s="28" t="s">
        <v>69</v>
      </c>
      <c r="G52" s="59" t="s">
        <v>51</v>
      </c>
      <c r="H52" s="75" t="n">
        <v>2023</v>
      </c>
      <c r="I52" s="66" t="s">
        <v>113</v>
      </c>
      <c r="J52" s="66" t="s">
        <v>114</v>
      </c>
      <c r="K52" s="65"/>
    </row>
    <row r="53" customFormat="false" ht="36" hidden="false" customHeight="true" outlineLevel="0" collapsed="false">
      <c r="A53" s="59"/>
      <c r="B53" s="59"/>
      <c r="C53" s="59"/>
      <c r="D53" s="59"/>
      <c r="E53" s="70"/>
      <c r="F53" s="28" t="s">
        <v>55</v>
      </c>
      <c r="G53" s="59"/>
      <c r="H53" s="75"/>
      <c r="I53" s="66"/>
      <c r="J53" s="66"/>
      <c r="K53" s="65"/>
    </row>
    <row r="54" customFormat="false" ht="69.75" hidden="false" customHeight="true" outlineLevel="0" collapsed="false">
      <c r="A54" s="59"/>
      <c r="B54" s="59"/>
      <c r="C54" s="59"/>
      <c r="D54" s="59"/>
      <c r="E54" s="70"/>
      <c r="F54" s="28" t="s">
        <v>108</v>
      </c>
      <c r="G54" s="59"/>
      <c r="H54" s="75"/>
      <c r="I54" s="66"/>
      <c r="J54" s="66"/>
      <c r="K54" s="65"/>
    </row>
    <row r="55" customFormat="false" ht="29.25" hidden="false" customHeight="true" outlineLevel="0" collapsed="false">
      <c r="A55" s="59" t="n">
        <v>18</v>
      </c>
      <c r="B55" s="59" t="n">
        <v>1</v>
      </c>
      <c r="C55" s="59" t="n">
        <v>5</v>
      </c>
      <c r="D55" s="59" t="n">
        <v>7</v>
      </c>
      <c r="E55" s="70" t="s">
        <v>115</v>
      </c>
      <c r="F55" s="28" t="s">
        <v>69</v>
      </c>
      <c r="G55" s="59" t="s">
        <v>51</v>
      </c>
      <c r="H55" s="75" t="n">
        <v>2023</v>
      </c>
      <c r="I55" s="66" t="s">
        <v>116</v>
      </c>
      <c r="J55" s="66" t="s">
        <v>117</v>
      </c>
      <c r="K55" s="65"/>
    </row>
    <row r="56" customFormat="false" ht="15.75" hidden="false" customHeight="true" outlineLevel="0" collapsed="false">
      <c r="A56" s="59"/>
      <c r="B56" s="59"/>
      <c r="C56" s="59"/>
      <c r="D56" s="59"/>
      <c r="E56" s="70"/>
      <c r="F56" s="28"/>
      <c r="G56" s="59"/>
      <c r="H56" s="75"/>
      <c r="I56" s="66"/>
      <c r="J56" s="66"/>
      <c r="K56" s="65"/>
    </row>
    <row r="57" customFormat="false" ht="45.75" hidden="false" customHeight="true" outlineLevel="0" collapsed="false">
      <c r="A57" s="59"/>
      <c r="B57" s="59"/>
      <c r="C57" s="59"/>
      <c r="D57" s="59"/>
      <c r="E57" s="70"/>
      <c r="F57" s="28" t="s">
        <v>118</v>
      </c>
      <c r="G57" s="59"/>
      <c r="H57" s="75"/>
      <c r="I57" s="66"/>
      <c r="J57" s="66"/>
      <c r="K57" s="65"/>
    </row>
    <row r="58" customFormat="false" ht="47.25" hidden="false" customHeight="true" outlineLevel="0" collapsed="false">
      <c r="A58" s="59"/>
      <c r="B58" s="59"/>
      <c r="C58" s="59"/>
      <c r="D58" s="59"/>
      <c r="E58" s="70"/>
      <c r="F58" s="28" t="s">
        <v>119</v>
      </c>
      <c r="G58" s="59"/>
      <c r="H58" s="75"/>
      <c r="I58" s="66"/>
      <c r="J58" s="66"/>
      <c r="K58" s="65"/>
    </row>
    <row r="59" customFormat="false" ht="27.75" hidden="false" customHeight="true" outlineLevel="0" collapsed="false">
      <c r="A59" s="59"/>
      <c r="B59" s="59"/>
      <c r="C59" s="59"/>
      <c r="D59" s="59"/>
      <c r="E59" s="70"/>
      <c r="F59" s="28" t="s">
        <v>108</v>
      </c>
      <c r="G59" s="59"/>
      <c r="H59" s="75"/>
      <c r="I59" s="66"/>
      <c r="J59" s="66"/>
      <c r="K59" s="65"/>
    </row>
    <row r="60" customFormat="false" ht="29.25" hidden="false" customHeight="true" outlineLevel="0" collapsed="false">
      <c r="A60" s="59" t="n">
        <v>18</v>
      </c>
      <c r="B60" s="59" t="n">
        <v>1</v>
      </c>
      <c r="C60" s="59" t="n">
        <v>5</v>
      </c>
      <c r="D60" s="59" t="n">
        <v>8</v>
      </c>
      <c r="E60" s="70" t="s">
        <v>120</v>
      </c>
      <c r="F60" s="28" t="s">
        <v>69</v>
      </c>
      <c r="G60" s="59" t="s">
        <v>51</v>
      </c>
      <c r="H60" s="75" t="n">
        <v>2023</v>
      </c>
      <c r="I60" s="66" t="s">
        <v>121</v>
      </c>
      <c r="J60" s="66" t="s">
        <v>122</v>
      </c>
      <c r="K60" s="65"/>
    </row>
    <row r="61" customFormat="false" ht="23.25" hidden="false" customHeight="true" outlineLevel="0" collapsed="false">
      <c r="A61" s="59"/>
      <c r="B61" s="59"/>
      <c r="C61" s="59"/>
      <c r="D61" s="59"/>
      <c r="E61" s="70"/>
      <c r="F61" s="28"/>
      <c r="G61" s="59"/>
      <c r="H61" s="75"/>
      <c r="I61" s="66"/>
      <c r="J61" s="66"/>
      <c r="K61" s="65"/>
    </row>
    <row r="62" customFormat="false" ht="36" hidden="false" customHeight="true" outlineLevel="0" collapsed="false">
      <c r="A62" s="59" t="n">
        <v>18</v>
      </c>
      <c r="B62" s="59" t="n">
        <v>1</v>
      </c>
      <c r="C62" s="59" t="n">
        <v>5</v>
      </c>
      <c r="D62" s="59" t="n">
        <v>9</v>
      </c>
      <c r="E62" s="70" t="s">
        <v>123</v>
      </c>
      <c r="F62" s="28" t="s">
        <v>69</v>
      </c>
      <c r="G62" s="59" t="s">
        <v>51</v>
      </c>
      <c r="H62" s="75" t="n">
        <v>2023</v>
      </c>
      <c r="I62" s="66" t="s">
        <v>124</v>
      </c>
      <c r="J62" s="66" t="s">
        <v>125</v>
      </c>
      <c r="K62" s="65"/>
    </row>
    <row r="63" customFormat="false" ht="83.25" hidden="false" customHeight="true" outlineLevel="0" collapsed="false">
      <c r="A63" s="59"/>
      <c r="B63" s="59"/>
      <c r="C63" s="59"/>
      <c r="D63" s="59"/>
      <c r="E63" s="70"/>
      <c r="F63" s="28"/>
      <c r="G63" s="59"/>
      <c r="H63" s="75"/>
      <c r="I63" s="66"/>
      <c r="J63" s="66"/>
      <c r="K63" s="65"/>
    </row>
    <row r="64" customFormat="false" ht="36" hidden="false" customHeight="true" outlineLevel="0" collapsed="false">
      <c r="A64" s="59" t="n">
        <v>18</v>
      </c>
      <c r="B64" s="59" t="n">
        <v>1</v>
      </c>
      <c r="C64" s="59" t="n">
        <v>6</v>
      </c>
      <c r="D64" s="59"/>
      <c r="E64" s="61" t="s">
        <v>126</v>
      </c>
      <c r="F64" s="28"/>
      <c r="G64" s="59" t="s">
        <v>51</v>
      </c>
      <c r="H64" s="75"/>
      <c r="I64" s="66"/>
      <c r="J64" s="66"/>
      <c r="K64" s="65"/>
    </row>
    <row r="65" customFormat="false" ht="36" hidden="false" customHeight="true" outlineLevel="0" collapsed="false">
      <c r="A65" s="59"/>
      <c r="B65" s="59"/>
      <c r="C65" s="59"/>
      <c r="D65" s="59"/>
      <c r="E65" s="61"/>
      <c r="F65" s="28"/>
      <c r="G65" s="59"/>
      <c r="H65" s="75"/>
      <c r="I65" s="66"/>
      <c r="J65" s="66"/>
      <c r="K65" s="65"/>
    </row>
    <row r="66" customFormat="false" ht="36" hidden="false" customHeight="true" outlineLevel="0" collapsed="false">
      <c r="A66" s="59" t="n">
        <v>18</v>
      </c>
      <c r="B66" s="59" t="n">
        <v>1</v>
      </c>
      <c r="C66" s="59" t="n">
        <v>6</v>
      </c>
      <c r="D66" s="59" t="n">
        <v>1</v>
      </c>
      <c r="E66" s="70" t="s">
        <v>127</v>
      </c>
      <c r="F66" s="28" t="s">
        <v>128</v>
      </c>
      <c r="G66" s="59" t="s">
        <v>51</v>
      </c>
      <c r="H66" s="75" t="n">
        <v>2023</v>
      </c>
      <c r="I66" s="66" t="s">
        <v>129</v>
      </c>
      <c r="J66" s="78" t="s">
        <v>130</v>
      </c>
      <c r="K66" s="65"/>
    </row>
    <row r="67" customFormat="false" ht="69.75" hidden="false" customHeight="true" outlineLevel="0" collapsed="false">
      <c r="A67" s="59"/>
      <c r="B67" s="59"/>
      <c r="C67" s="59"/>
      <c r="D67" s="59"/>
      <c r="E67" s="70"/>
      <c r="F67" s="28" t="s">
        <v>59</v>
      </c>
      <c r="G67" s="59"/>
      <c r="H67" s="75"/>
      <c r="I67" s="66"/>
      <c r="J67" s="78"/>
      <c r="K67" s="65"/>
    </row>
    <row r="68" customFormat="false" ht="36" hidden="false" customHeight="true" outlineLevel="0" collapsed="false">
      <c r="A68" s="59" t="n">
        <v>18</v>
      </c>
      <c r="B68" s="59" t="n">
        <v>1</v>
      </c>
      <c r="C68" s="59" t="n">
        <v>6</v>
      </c>
      <c r="D68" s="59" t="n">
        <v>2</v>
      </c>
      <c r="E68" s="70" t="s">
        <v>131</v>
      </c>
      <c r="F68" s="28" t="s">
        <v>118</v>
      </c>
      <c r="G68" s="59" t="s">
        <v>51</v>
      </c>
      <c r="H68" s="75" t="n">
        <v>2023</v>
      </c>
      <c r="I68" s="66" t="s">
        <v>132</v>
      </c>
      <c r="J68" s="78" t="s">
        <v>133</v>
      </c>
      <c r="K68" s="65"/>
    </row>
    <row r="69" customFormat="false" ht="54.75" hidden="false" customHeight="true" outlineLevel="0" collapsed="false">
      <c r="A69" s="59"/>
      <c r="B69" s="59"/>
      <c r="C69" s="59"/>
      <c r="D69" s="59"/>
      <c r="E69" s="70"/>
      <c r="F69" s="28"/>
      <c r="G69" s="59"/>
      <c r="H69" s="75"/>
      <c r="I69" s="66"/>
      <c r="J69" s="78"/>
      <c r="K69" s="65"/>
    </row>
    <row r="70" customFormat="false" ht="36" hidden="false" customHeight="true" outlineLevel="0" collapsed="false">
      <c r="A70" s="59" t="n">
        <v>18</v>
      </c>
      <c r="B70" s="59" t="n">
        <v>1</v>
      </c>
      <c r="C70" s="59" t="n">
        <v>6</v>
      </c>
      <c r="D70" s="59" t="n">
        <v>3</v>
      </c>
      <c r="E70" s="70" t="s">
        <v>134</v>
      </c>
      <c r="F70" s="28" t="s">
        <v>128</v>
      </c>
      <c r="G70" s="59" t="s">
        <v>51</v>
      </c>
      <c r="H70" s="75" t="n">
        <v>2023</v>
      </c>
      <c r="I70" s="66" t="s">
        <v>135</v>
      </c>
      <c r="J70" s="78" t="s">
        <v>136</v>
      </c>
      <c r="K70" s="65"/>
    </row>
    <row r="71" customFormat="false" ht="36" hidden="false" customHeight="true" outlineLevel="0" collapsed="false">
      <c r="A71" s="59"/>
      <c r="B71" s="59"/>
      <c r="C71" s="59"/>
      <c r="D71" s="59"/>
      <c r="E71" s="70"/>
      <c r="F71" s="28" t="s">
        <v>59</v>
      </c>
      <c r="G71" s="59"/>
      <c r="H71" s="75"/>
      <c r="I71" s="66"/>
      <c r="J71" s="78"/>
      <c r="K71" s="65"/>
    </row>
    <row r="72" customFormat="false" ht="19.5" hidden="false" customHeight="true" outlineLevel="0" collapsed="false">
      <c r="A72" s="59" t="n">
        <v>18</v>
      </c>
      <c r="B72" s="59" t="n">
        <v>1</v>
      </c>
      <c r="C72" s="59" t="n">
        <v>7</v>
      </c>
      <c r="D72" s="59"/>
      <c r="E72" s="74" t="s">
        <v>137</v>
      </c>
      <c r="F72" s="28"/>
      <c r="G72" s="59" t="s">
        <v>51</v>
      </c>
      <c r="H72" s="75"/>
      <c r="I72" s="66"/>
      <c r="J72" s="66"/>
      <c r="K72" s="65"/>
    </row>
    <row r="73" customFormat="false" ht="18.75" hidden="false" customHeight="true" outlineLevel="0" collapsed="false">
      <c r="A73" s="59"/>
      <c r="B73" s="59"/>
      <c r="C73" s="59"/>
      <c r="D73" s="59"/>
      <c r="E73" s="74"/>
      <c r="F73" s="28"/>
      <c r="G73" s="59"/>
      <c r="H73" s="75"/>
      <c r="I73" s="66"/>
      <c r="J73" s="66"/>
      <c r="K73" s="65"/>
    </row>
    <row r="74" customFormat="false" ht="170.25" hidden="false" customHeight="true" outlineLevel="0" collapsed="false">
      <c r="A74" s="59" t="n">
        <v>18</v>
      </c>
      <c r="B74" s="59" t="n">
        <v>1</v>
      </c>
      <c r="C74" s="59" t="n">
        <v>7</v>
      </c>
      <c r="D74" s="59" t="n">
        <v>1</v>
      </c>
      <c r="E74" s="79" t="s">
        <v>138</v>
      </c>
      <c r="F74" s="28" t="s">
        <v>55</v>
      </c>
      <c r="G74" s="59" t="s">
        <v>51</v>
      </c>
      <c r="H74" s="75" t="n">
        <v>2023</v>
      </c>
      <c r="I74" s="66" t="s">
        <v>139</v>
      </c>
      <c r="J74" s="70" t="s">
        <v>140</v>
      </c>
      <c r="K74" s="65"/>
    </row>
    <row r="75" customFormat="false" ht="36" hidden="false" customHeight="true" outlineLevel="0" collapsed="false">
      <c r="A75" s="59" t="n">
        <v>18</v>
      </c>
      <c r="B75" s="59" t="n">
        <v>1</v>
      </c>
      <c r="C75" s="59" t="n">
        <v>7</v>
      </c>
      <c r="D75" s="59" t="n">
        <v>2</v>
      </c>
      <c r="E75" s="70" t="s">
        <v>141</v>
      </c>
      <c r="F75" s="28" t="s">
        <v>142</v>
      </c>
      <c r="G75" s="59" t="s">
        <v>51</v>
      </c>
      <c r="H75" s="75" t="n">
        <v>2023</v>
      </c>
      <c r="I75" s="66" t="s">
        <v>143</v>
      </c>
      <c r="J75" s="66" t="s">
        <v>144</v>
      </c>
      <c r="K75" s="65"/>
    </row>
    <row r="76" customFormat="false" ht="187.5" hidden="false" customHeight="true" outlineLevel="0" collapsed="false">
      <c r="A76" s="59"/>
      <c r="B76" s="59"/>
      <c r="C76" s="59"/>
      <c r="D76" s="59"/>
      <c r="E76" s="70"/>
      <c r="F76" s="28" t="s">
        <v>55</v>
      </c>
      <c r="G76" s="59"/>
      <c r="H76" s="75"/>
      <c r="I76" s="66"/>
      <c r="J76" s="66"/>
      <c r="K76" s="65"/>
    </row>
    <row r="77" customFormat="false" ht="36" hidden="false" customHeight="true" outlineLevel="0" collapsed="false">
      <c r="A77" s="59" t="n">
        <v>18</v>
      </c>
      <c r="B77" s="59" t="n">
        <v>1</v>
      </c>
      <c r="C77" s="59" t="n">
        <v>7</v>
      </c>
      <c r="D77" s="59" t="n">
        <v>3</v>
      </c>
      <c r="E77" s="70" t="s">
        <v>145</v>
      </c>
      <c r="F77" s="28" t="s">
        <v>146</v>
      </c>
      <c r="G77" s="59" t="s">
        <v>51</v>
      </c>
      <c r="H77" s="75" t="n">
        <v>2023</v>
      </c>
      <c r="I77" s="66" t="s">
        <v>147</v>
      </c>
      <c r="J77" s="66" t="s">
        <v>148</v>
      </c>
      <c r="K77" s="65"/>
    </row>
    <row r="78" customFormat="false" ht="123" hidden="false" customHeight="true" outlineLevel="0" collapsed="false">
      <c r="A78" s="59"/>
      <c r="B78" s="59"/>
      <c r="C78" s="59"/>
      <c r="D78" s="59"/>
      <c r="E78" s="70"/>
      <c r="F78" s="28"/>
      <c r="G78" s="59"/>
      <c r="H78" s="75"/>
      <c r="I78" s="66"/>
      <c r="J78" s="66"/>
      <c r="K78" s="65"/>
    </row>
    <row r="79" customFormat="false" ht="93" hidden="false" customHeight="true" outlineLevel="0" collapsed="false">
      <c r="A79" s="59" t="n">
        <v>18</v>
      </c>
      <c r="B79" s="59" t="n">
        <v>1</v>
      </c>
      <c r="C79" s="59" t="n">
        <v>7</v>
      </c>
      <c r="D79" s="59" t="n">
        <v>4</v>
      </c>
      <c r="E79" s="70" t="s">
        <v>149</v>
      </c>
      <c r="F79" s="28" t="s">
        <v>142</v>
      </c>
      <c r="G79" s="59" t="s">
        <v>51</v>
      </c>
      <c r="H79" s="80" t="n">
        <v>2023</v>
      </c>
      <c r="I79" s="66" t="s">
        <v>150</v>
      </c>
      <c r="J79" s="70" t="s">
        <v>151</v>
      </c>
      <c r="K79" s="81"/>
    </row>
    <row r="80" customFormat="false" ht="87" hidden="false" customHeight="true" outlineLevel="0" collapsed="false">
      <c r="A80" s="59" t="n">
        <v>18</v>
      </c>
      <c r="B80" s="59" t="n">
        <v>1</v>
      </c>
      <c r="C80" s="59" t="n">
        <v>7</v>
      </c>
      <c r="D80" s="59" t="n">
        <v>5</v>
      </c>
      <c r="E80" s="70" t="s">
        <v>152</v>
      </c>
      <c r="F80" s="28" t="s">
        <v>142</v>
      </c>
      <c r="G80" s="59" t="s">
        <v>51</v>
      </c>
      <c r="H80" s="80" t="n">
        <v>2023</v>
      </c>
      <c r="I80" s="66" t="s">
        <v>153</v>
      </c>
      <c r="J80" s="70" t="s">
        <v>154</v>
      </c>
      <c r="K80" s="81"/>
    </row>
    <row r="81" customFormat="false" ht="36" hidden="false" customHeight="true" outlineLevel="0" collapsed="false">
      <c r="A81" s="59" t="n">
        <v>18</v>
      </c>
      <c r="B81" s="59" t="n">
        <v>1</v>
      </c>
      <c r="C81" s="59" t="n">
        <v>8</v>
      </c>
      <c r="D81" s="59"/>
      <c r="E81" s="61" t="s">
        <v>155</v>
      </c>
      <c r="F81" s="76"/>
      <c r="G81" s="59" t="s">
        <v>51</v>
      </c>
      <c r="H81" s="75"/>
      <c r="I81" s="66"/>
      <c r="J81" s="66"/>
      <c r="K81" s="65"/>
    </row>
    <row r="82" customFormat="false" ht="59.25" hidden="false" customHeight="true" outlineLevel="0" collapsed="false">
      <c r="A82" s="59"/>
      <c r="B82" s="59"/>
      <c r="C82" s="59"/>
      <c r="D82" s="59"/>
      <c r="E82" s="61"/>
      <c r="F82" s="76"/>
      <c r="G82" s="59"/>
      <c r="H82" s="75"/>
      <c r="I82" s="66"/>
      <c r="J82" s="66"/>
      <c r="K82" s="65"/>
    </row>
    <row r="83" customFormat="false" ht="70.5" hidden="false" customHeight="true" outlineLevel="0" collapsed="false">
      <c r="A83" s="59" t="n">
        <v>18</v>
      </c>
      <c r="B83" s="59" t="n">
        <v>1</v>
      </c>
      <c r="C83" s="59" t="n">
        <v>8</v>
      </c>
      <c r="D83" s="59" t="n">
        <v>1</v>
      </c>
      <c r="E83" s="70" t="s">
        <v>156</v>
      </c>
      <c r="F83" s="76" t="s">
        <v>59</v>
      </c>
      <c r="G83" s="59" t="s">
        <v>51</v>
      </c>
      <c r="H83" s="75" t="n">
        <v>2023</v>
      </c>
      <c r="I83" s="66" t="s">
        <v>157</v>
      </c>
      <c r="J83" s="70" t="s">
        <v>158</v>
      </c>
      <c r="K83" s="81"/>
    </row>
    <row r="84" customFormat="false" ht="36" hidden="false" customHeight="true" outlineLevel="0" collapsed="false">
      <c r="A84" s="59" t="n">
        <v>18</v>
      </c>
      <c r="B84" s="59" t="n">
        <v>1</v>
      </c>
      <c r="C84" s="59" t="n">
        <v>8</v>
      </c>
      <c r="D84" s="59" t="n">
        <v>2</v>
      </c>
      <c r="E84" s="82" t="s">
        <v>159</v>
      </c>
      <c r="F84" s="76" t="s">
        <v>69</v>
      </c>
      <c r="G84" s="59" t="s">
        <v>51</v>
      </c>
      <c r="H84" s="75" t="n">
        <v>2023</v>
      </c>
      <c r="I84" s="66" t="s">
        <v>160</v>
      </c>
      <c r="J84" s="66" t="s">
        <v>161</v>
      </c>
      <c r="K84" s="65"/>
    </row>
    <row r="85" customFormat="false" ht="36" hidden="false" customHeight="true" outlineLevel="0" collapsed="false">
      <c r="A85" s="59"/>
      <c r="B85" s="59"/>
      <c r="C85" s="59"/>
      <c r="D85" s="59"/>
      <c r="E85" s="82"/>
      <c r="F85" s="76" t="s">
        <v>55</v>
      </c>
      <c r="G85" s="59"/>
      <c r="H85" s="75"/>
      <c r="I85" s="66"/>
      <c r="J85" s="66"/>
      <c r="K85" s="65"/>
    </row>
    <row r="86" customFormat="false" ht="94.5" hidden="false" customHeight="true" outlineLevel="0" collapsed="false">
      <c r="A86" s="59" t="n">
        <v>18</v>
      </c>
      <c r="B86" s="59" t="n">
        <v>1</v>
      </c>
      <c r="C86" s="59" t="n">
        <v>8</v>
      </c>
      <c r="D86" s="59" t="n">
        <v>3</v>
      </c>
      <c r="E86" s="77" t="s">
        <v>162</v>
      </c>
      <c r="F86" s="28" t="s">
        <v>163</v>
      </c>
      <c r="G86" s="59" t="s">
        <v>51</v>
      </c>
      <c r="H86" s="75" t="n">
        <v>2023</v>
      </c>
      <c r="I86" s="66" t="s">
        <v>160</v>
      </c>
      <c r="J86" s="70" t="s">
        <v>164</v>
      </c>
      <c r="K86" s="65"/>
    </row>
  </sheetData>
  <mergeCells count="320">
    <mergeCell ref="A2:J2"/>
    <mergeCell ref="A3:K3"/>
    <mergeCell ref="A4:K4"/>
    <mergeCell ref="A5:K5"/>
    <mergeCell ref="A7:D7"/>
    <mergeCell ref="E7:E8"/>
    <mergeCell ref="F7:F8"/>
    <mergeCell ref="G7:G8"/>
    <mergeCell ref="H7:H8"/>
    <mergeCell ref="I7:I8"/>
    <mergeCell ref="J7:J8"/>
    <mergeCell ref="K7:K8"/>
    <mergeCell ref="A16:A18"/>
    <mergeCell ref="B16:B18"/>
    <mergeCell ref="C16:C18"/>
    <mergeCell ref="D16:D18"/>
    <mergeCell ref="E16:E18"/>
    <mergeCell ref="G16:G18"/>
    <mergeCell ref="H16:H18"/>
    <mergeCell ref="I16:I18"/>
    <mergeCell ref="J16:J18"/>
    <mergeCell ref="K16:K18"/>
    <mergeCell ref="F17:F18"/>
    <mergeCell ref="A19:A21"/>
    <mergeCell ref="B19:B21"/>
    <mergeCell ref="C19:C21"/>
    <mergeCell ref="D19:D21"/>
    <mergeCell ref="E19:E21"/>
    <mergeCell ref="G19:G21"/>
    <mergeCell ref="H19:H21"/>
    <mergeCell ref="I19:I21"/>
    <mergeCell ref="J19:J21"/>
    <mergeCell ref="K19:K21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5"/>
    <mergeCell ref="B43:B45"/>
    <mergeCell ref="C43:C45"/>
    <mergeCell ref="D43:D45"/>
    <mergeCell ref="E43:E45"/>
    <mergeCell ref="G43:G45"/>
    <mergeCell ref="H43:H45"/>
    <mergeCell ref="I43:I45"/>
    <mergeCell ref="J43:J45"/>
    <mergeCell ref="K43:K45"/>
    <mergeCell ref="F44:F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E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4"/>
    <mergeCell ref="B52:B54"/>
    <mergeCell ref="C52:C54"/>
    <mergeCell ref="D52:D54"/>
    <mergeCell ref="E52:E54"/>
    <mergeCell ref="G52:G54"/>
    <mergeCell ref="H52:H54"/>
    <mergeCell ref="I52:I54"/>
    <mergeCell ref="J52:J54"/>
    <mergeCell ref="K52:K54"/>
    <mergeCell ref="A55:A59"/>
    <mergeCell ref="B55:B59"/>
    <mergeCell ref="C55:C59"/>
    <mergeCell ref="D55:D59"/>
    <mergeCell ref="E55:E59"/>
    <mergeCell ref="F55:F56"/>
    <mergeCell ref="G55:G59"/>
    <mergeCell ref="H55:H59"/>
    <mergeCell ref="I55:I59"/>
    <mergeCell ref="J55:J59"/>
    <mergeCell ref="K55:K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A66:A67"/>
    <mergeCell ref="B66:B67"/>
    <mergeCell ref="C66:C67"/>
    <mergeCell ref="D66:D67"/>
    <mergeCell ref="E66:E67"/>
    <mergeCell ref="G66:G67"/>
    <mergeCell ref="H66:H67"/>
    <mergeCell ref="I66:I67"/>
    <mergeCell ref="J66:J67"/>
    <mergeCell ref="K66:K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A70:A71"/>
    <mergeCell ref="B70:B71"/>
    <mergeCell ref="C70:C71"/>
    <mergeCell ref="D70:D71"/>
    <mergeCell ref="E70:E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5:A76"/>
    <mergeCell ref="B75:B76"/>
    <mergeCell ref="C75:C76"/>
    <mergeCell ref="D75:D76"/>
    <mergeCell ref="E75:E76"/>
    <mergeCell ref="G75:G76"/>
    <mergeCell ref="H75:H76"/>
    <mergeCell ref="I75:I76"/>
    <mergeCell ref="J75:J76"/>
    <mergeCell ref="K75:K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4:A85"/>
    <mergeCell ref="B84:B85"/>
    <mergeCell ref="C84:C85"/>
    <mergeCell ref="D84:D85"/>
    <mergeCell ref="E84:E85"/>
    <mergeCell ref="G84:G85"/>
    <mergeCell ref="H84:H85"/>
    <mergeCell ref="I84:I85"/>
    <mergeCell ref="J84:J85"/>
    <mergeCell ref="K84:K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6.13"/>
    <col collapsed="false" customWidth="true" hidden="false" outlineLevel="0" max="4" min="4" style="1" width="23.56"/>
    <col collapsed="false" customWidth="true" hidden="false" outlineLevel="0" max="5" min="5" style="1" width="28.7"/>
    <col collapsed="false" customWidth="true" hidden="false" outlineLevel="0" max="6" min="6" style="1" width="9.7"/>
    <col collapsed="false" customWidth="true" hidden="false" outlineLevel="0" max="9" min="7" style="1" width="12.56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s="5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4"/>
      <c r="K1" s="2" t="s">
        <v>165</v>
      </c>
    </row>
    <row r="2" s="5" customFormat="true" ht="32.25" hidden="false" customHeight="true" outlineLevel="0" collapsed="false">
      <c r="A2" s="18" t="s">
        <v>166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53" customFormat="true" ht="17.25" hidden="false" customHeight="true" outlineLevel="0" collapsed="false">
      <c r="A3" s="52" t="s">
        <v>167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s="2" customFormat="true" ht="15" hidden="false" customHeight="true" outlineLevel="0" collapsed="false">
      <c r="A4" s="3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s="2" customFormat="true" ht="16.15" hidden="false" customHeight="true" outlineLevel="0" collapsed="false">
      <c r="A5" s="3" t="s">
        <v>168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</row>
    <row r="6" s="5" customFormat="true" ht="14.1" hidden="false" customHeight="true" outlineLevel="0" collapsed="false">
      <c r="A6" s="2"/>
      <c r="B6" s="2"/>
      <c r="C6" s="2"/>
      <c r="D6" s="2"/>
      <c r="E6" s="54"/>
      <c r="F6" s="54"/>
      <c r="G6" s="54"/>
      <c r="H6" s="54"/>
      <c r="I6" s="54"/>
      <c r="J6" s="54"/>
      <c r="K6" s="54"/>
    </row>
    <row r="7" s="27" customFormat="true" ht="51" hidden="false" customHeight="true" outlineLevel="0" collapsed="false">
      <c r="A7" s="58" t="s">
        <v>15</v>
      </c>
      <c r="B7" s="58"/>
      <c r="C7" s="58" t="s">
        <v>169</v>
      </c>
      <c r="D7" s="58" t="s">
        <v>170</v>
      </c>
      <c r="E7" s="58" t="s">
        <v>171</v>
      </c>
      <c r="F7" s="58" t="s">
        <v>172</v>
      </c>
      <c r="G7" s="58" t="s">
        <v>173</v>
      </c>
      <c r="H7" s="58" t="s">
        <v>174</v>
      </c>
      <c r="I7" s="58" t="s">
        <v>175</v>
      </c>
      <c r="J7" s="58" t="s">
        <v>176</v>
      </c>
      <c r="K7" s="58" t="s">
        <v>177</v>
      </c>
    </row>
    <row r="8" s="27" customFormat="true" ht="14.1" hidden="false" customHeight="true" outlineLevel="0" collapsed="false">
      <c r="A8" s="58" t="s">
        <v>23</v>
      </c>
      <c r="B8" s="58" t="s">
        <v>24</v>
      </c>
      <c r="C8" s="58"/>
      <c r="D8" s="58" t="s">
        <v>178</v>
      </c>
      <c r="E8" s="58" t="s">
        <v>20</v>
      </c>
      <c r="F8" s="58"/>
      <c r="G8" s="58"/>
      <c r="H8" s="58"/>
      <c r="I8" s="58"/>
      <c r="J8" s="58"/>
      <c r="K8" s="58"/>
    </row>
    <row r="9" s="27" customFormat="true" ht="13.5" hidden="false" customHeight="true" outlineLevel="0" collapsed="false">
      <c r="A9" s="58" t="n">
        <v>1</v>
      </c>
      <c r="B9" s="58" t="n">
        <v>2</v>
      </c>
      <c r="C9" s="28" t="n">
        <v>3</v>
      </c>
      <c r="D9" s="58" t="n">
        <v>4</v>
      </c>
      <c r="E9" s="58" t="n">
        <v>5</v>
      </c>
      <c r="F9" s="58" t="n">
        <v>6</v>
      </c>
      <c r="G9" s="58" t="n">
        <v>7</v>
      </c>
      <c r="H9" s="58" t="n">
        <v>8</v>
      </c>
      <c r="I9" s="58" t="n">
        <v>9</v>
      </c>
      <c r="J9" s="58" t="n">
        <v>10</v>
      </c>
      <c r="K9" s="58" t="n">
        <v>11</v>
      </c>
    </row>
    <row r="10" s="24" customFormat="true" ht="14.1" hidden="false" customHeight="true" outlineLevel="0" collapsed="false">
      <c r="A10" s="83"/>
      <c r="B10" s="72"/>
      <c r="C10" s="72"/>
      <c r="D10" s="84" t="s">
        <v>179</v>
      </c>
      <c r="E10" s="84"/>
      <c r="F10" s="84"/>
      <c r="G10" s="84"/>
      <c r="H10" s="84"/>
      <c r="I10" s="84"/>
      <c r="J10" s="84"/>
      <c r="K10" s="84"/>
    </row>
    <row r="11" s="24" customFormat="true" ht="12.75" hidden="false" customHeight="false" outlineLevel="0" collapsed="false">
      <c r="A11" s="85"/>
      <c r="B11" s="72"/>
      <c r="C11" s="85"/>
      <c r="D11" s="86"/>
      <c r="E11" s="86"/>
      <c r="F11" s="87"/>
      <c r="G11" s="88"/>
      <c r="H11" s="88"/>
      <c r="I11" s="88"/>
      <c r="J11" s="88"/>
      <c r="K11" s="88"/>
    </row>
    <row r="12" s="24" customFormat="true" ht="12.75" hidden="false" customHeight="false" outlineLevel="0" collapsed="false">
      <c r="A12" s="85"/>
      <c r="B12" s="72"/>
      <c r="C12" s="85"/>
      <c r="D12" s="86"/>
      <c r="E12" s="89"/>
      <c r="F12" s="90"/>
      <c r="G12" s="91"/>
      <c r="H12" s="91"/>
      <c r="I12" s="91"/>
      <c r="J12" s="91"/>
      <c r="K12" s="91"/>
    </row>
    <row r="13" s="24" customFormat="true" ht="12.75" hidden="false" customHeight="false" outlineLevel="0" collapsed="false">
      <c r="A13" s="85"/>
      <c r="B13" s="72"/>
      <c r="C13" s="85"/>
      <c r="D13" s="86"/>
      <c r="E13" s="86"/>
      <c r="F13" s="87"/>
      <c r="G13" s="92"/>
      <c r="H13" s="92"/>
      <c r="I13" s="92"/>
      <c r="J13" s="92"/>
      <c r="K13" s="92"/>
    </row>
    <row r="14" s="24" customFormat="true" ht="12.75" hidden="false" customHeight="false" outlineLevel="0" collapsed="false">
      <c r="A14" s="85"/>
      <c r="B14" s="72"/>
      <c r="C14" s="85"/>
      <c r="D14" s="86"/>
      <c r="E14" s="89"/>
      <c r="F14" s="87"/>
      <c r="G14" s="92"/>
      <c r="H14" s="92"/>
      <c r="I14" s="92"/>
      <c r="J14" s="92"/>
      <c r="K14" s="92"/>
    </row>
    <row r="15" customFormat="false" ht="15" hidden="false" customHeight="false" outlineLevel="0" collapsed="false">
      <c r="G15" s="93"/>
      <c r="H15" s="93"/>
      <c r="I15" s="93"/>
      <c r="J15" s="93"/>
      <c r="K15" s="93"/>
    </row>
    <row r="16" s="5" customFormat="true" ht="48.75" hidden="false" customHeight="true" outlineLevel="0" collapsed="false">
      <c r="A16" s="94" t="s">
        <v>180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</row>
  </sheetData>
  <mergeCells count="24">
    <mergeCell ref="A2:K2"/>
    <mergeCell ref="A3:K3"/>
    <mergeCell ref="A4:K4"/>
    <mergeCell ref="A5:K5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D10:K10"/>
    <mergeCell ref="A11:A12"/>
    <mergeCell ref="B11:B12"/>
    <mergeCell ref="C11:C12"/>
    <mergeCell ref="D11:D12"/>
    <mergeCell ref="A13:A14"/>
    <mergeCell ref="B13:B14"/>
    <mergeCell ref="C13:C14"/>
    <mergeCell ref="D13:D14"/>
    <mergeCell ref="A16:K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2" min="1" style="95" width="5.85"/>
    <col collapsed="false" customWidth="true" hidden="false" outlineLevel="0" max="3" min="3" style="95" width="3.56"/>
    <col collapsed="false" customWidth="true" hidden="false" outlineLevel="0" max="4" min="4" style="95" width="33.14"/>
    <col collapsed="false" customWidth="true" hidden="false" outlineLevel="0" max="5" min="5" style="95" width="8.7"/>
    <col collapsed="false" customWidth="true" hidden="false" outlineLevel="0" max="8" min="6" style="95" width="10.41"/>
    <col collapsed="false" customWidth="true" hidden="false" outlineLevel="0" max="9" min="9" style="95" width="11.42"/>
    <col collapsed="false" customWidth="true" hidden="false" outlineLevel="0" max="10" min="10" style="95" width="10.71"/>
    <col collapsed="false" customWidth="true" hidden="false" outlineLevel="0" max="11" min="11" style="95" width="27.7"/>
    <col collapsed="false" customWidth="false" hidden="false" outlineLevel="0" max="12" min="12" style="96" width="8.85"/>
    <col collapsed="false" customWidth="false" hidden="false" outlineLevel="0" max="257" min="13" style="95" width="8.85"/>
  </cols>
  <sheetData>
    <row r="1" s="22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4"/>
      <c r="J1" s="4"/>
      <c r="K1" s="97" t="s">
        <v>181</v>
      </c>
      <c r="L1" s="98"/>
    </row>
    <row r="2" s="22" customFormat="true" ht="16.15" hidden="false" customHeight="true" outlineLevel="0" collapsed="false">
      <c r="A2" s="2"/>
      <c r="B2" s="50" t="s">
        <v>182</v>
      </c>
      <c r="C2" s="50"/>
      <c r="D2" s="50"/>
      <c r="E2" s="50"/>
      <c r="F2" s="50"/>
      <c r="G2" s="50"/>
      <c r="H2" s="50"/>
      <c r="I2" s="50"/>
      <c r="J2" s="50"/>
      <c r="K2" s="50"/>
      <c r="L2" s="98"/>
    </row>
    <row r="3" s="53" customFormat="true" ht="17.25" hidden="false" customHeight="true" outlineLevel="0" collapsed="false">
      <c r="A3" s="52" t="s">
        <v>12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s="2" customFormat="true" ht="15" hidden="false" customHeight="true" outlineLevel="0" collapsed="false">
      <c r="A4" s="3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</row>
    <row r="5" s="2" customFormat="true" ht="16.15" hidden="false" customHeight="true" outlineLevel="0" collapsed="false">
      <c r="A5" s="3" t="s">
        <v>183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</row>
    <row r="6" customFormat="false" ht="14.1" hidden="false" customHeight="tru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s="102" customFormat="true" ht="13.5" hidden="false" customHeight="true" outlineLevel="0" collapsed="false">
      <c r="A7" s="58" t="s">
        <v>15</v>
      </c>
      <c r="B7" s="58"/>
      <c r="C7" s="58" t="s">
        <v>184</v>
      </c>
      <c r="D7" s="58" t="s">
        <v>185</v>
      </c>
      <c r="E7" s="58" t="s">
        <v>186</v>
      </c>
      <c r="F7" s="58" t="s">
        <v>187</v>
      </c>
      <c r="G7" s="58"/>
      <c r="H7" s="58"/>
      <c r="I7" s="58" t="s">
        <v>188</v>
      </c>
      <c r="J7" s="58" t="s">
        <v>189</v>
      </c>
      <c r="K7" s="58" t="s">
        <v>190</v>
      </c>
      <c r="L7" s="101"/>
    </row>
    <row r="8" s="102" customFormat="true" ht="43.5" hidden="false" customHeight="true" outlineLevel="0" collapsed="false">
      <c r="A8" s="58"/>
      <c r="B8" s="58"/>
      <c r="C8" s="58"/>
      <c r="D8" s="58"/>
      <c r="E8" s="58"/>
      <c r="F8" s="58" t="s">
        <v>191</v>
      </c>
      <c r="G8" s="58" t="s">
        <v>192</v>
      </c>
      <c r="H8" s="58" t="s">
        <v>193</v>
      </c>
      <c r="I8" s="58"/>
      <c r="J8" s="58"/>
      <c r="K8" s="58"/>
      <c r="L8" s="101"/>
    </row>
    <row r="9" s="102" customFormat="true" ht="14.1" hidden="false" customHeight="true" outlineLevel="0" collapsed="false">
      <c r="A9" s="103" t="s">
        <v>23</v>
      </c>
      <c r="B9" s="103" t="s">
        <v>24</v>
      </c>
      <c r="C9" s="58"/>
      <c r="D9" s="58"/>
      <c r="E9" s="58"/>
      <c r="F9" s="58"/>
      <c r="G9" s="58"/>
      <c r="H9" s="58"/>
      <c r="I9" s="58"/>
      <c r="J9" s="58"/>
      <c r="K9" s="58"/>
      <c r="L9" s="101"/>
    </row>
    <row r="10" s="102" customFormat="true" ht="14.1" hidden="false" customHeight="true" outlineLevel="0" collapsed="false">
      <c r="A10" s="103" t="s">
        <v>194</v>
      </c>
      <c r="B10" s="103" t="s">
        <v>195</v>
      </c>
      <c r="C10" s="58" t="n">
        <v>3</v>
      </c>
      <c r="D10" s="104" t="n">
        <v>4</v>
      </c>
      <c r="E10" s="104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105" t="n">
        <v>11</v>
      </c>
      <c r="L10" s="101"/>
    </row>
    <row r="11" s="109" customFormat="true" ht="12.75" hidden="false" customHeight="true" outlineLevel="0" collapsed="false">
      <c r="A11" s="106"/>
      <c r="B11" s="85"/>
      <c r="C11" s="72"/>
      <c r="D11" s="107" t="s">
        <v>196</v>
      </c>
      <c r="E11" s="107"/>
      <c r="F11" s="107"/>
      <c r="G11" s="107"/>
      <c r="H11" s="107"/>
      <c r="I11" s="107"/>
      <c r="J11" s="107"/>
      <c r="K11" s="107"/>
      <c r="L11" s="108"/>
    </row>
    <row r="12" s="109" customFormat="true" ht="24" hidden="false" customHeight="false" outlineLevel="0" collapsed="false">
      <c r="A12" s="66" t="n">
        <v>18</v>
      </c>
      <c r="B12" s="66" t="n">
        <v>1</v>
      </c>
      <c r="C12" s="110" t="n">
        <v>1</v>
      </c>
      <c r="D12" s="66" t="s">
        <v>197</v>
      </c>
      <c r="E12" s="111" t="s">
        <v>198</v>
      </c>
      <c r="F12" s="66" t="n">
        <v>1428</v>
      </c>
      <c r="G12" s="66" t="n">
        <v>1428</v>
      </c>
      <c r="H12" s="78" t="n">
        <v>685</v>
      </c>
      <c r="I12" s="112" t="n">
        <f aca="false">G12/H12</f>
        <v>2.08467153284672</v>
      </c>
      <c r="J12" s="112" t="n">
        <f aca="false">H12/F12*100</f>
        <v>47.96918767507</v>
      </c>
      <c r="K12" s="66" t="s">
        <v>199</v>
      </c>
      <c r="L12" s="108"/>
    </row>
    <row r="13" s="109" customFormat="true" ht="24" hidden="false" customHeight="false" outlineLevel="0" collapsed="false">
      <c r="A13" s="66"/>
      <c r="B13" s="66"/>
      <c r="C13" s="113" t="n">
        <v>2</v>
      </c>
      <c r="D13" s="114" t="s">
        <v>200</v>
      </c>
      <c r="E13" s="111" t="s">
        <v>198</v>
      </c>
      <c r="F13" s="66" t="n">
        <v>41</v>
      </c>
      <c r="G13" s="66" t="n">
        <v>41</v>
      </c>
      <c r="H13" s="66" t="n">
        <v>19</v>
      </c>
      <c r="I13" s="112" t="n">
        <f aca="false">G13/H13</f>
        <v>2.15789473684211</v>
      </c>
      <c r="J13" s="112" t="n">
        <f aca="false">H13/F13*100</f>
        <v>46.3414634146342</v>
      </c>
      <c r="K13" s="66" t="s">
        <v>199</v>
      </c>
      <c r="L13" s="108"/>
    </row>
    <row r="14" s="109" customFormat="true" ht="36" hidden="false" customHeight="false" outlineLevel="0" collapsed="false">
      <c r="A14" s="66"/>
      <c r="B14" s="66"/>
      <c r="C14" s="113" t="n">
        <v>3</v>
      </c>
      <c r="D14" s="114" t="s">
        <v>201</v>
      </c>
      <c r="E14" s="111" t="s">
        <v>202</v>
      </c>
      <c r="F14" s="66" t="n">
        <v>15</v>
      </c>
      <c r="G14" s="66" t="n">
        <v>15</v>
      </c>
      <c r="H14" s="66" t="n">
        <v>15</v>
      </c>
      <c r="I14" s="112" t="n">
        <f aca="false">H14/G14</f>
        <v>1</v>
      </c>
      <c r="J14" s="112" t="n">
        <f aca="false">H14/F14*100</f>
        <v>100</v>
      </c>
      <c r="K14" s="66" t="s">
        <v>199</v>
      </c>
      <c r="L14" s="108"/>
    </row>
    <row r="15" s="109" customFormat="true" ht="36" hidden="false" customHeight="false" outlineLevel="0" collapsed="false">
      <c r="A15" s="66"/>
      <c r="B15" s="66"/>
      <c r="C15" s="113" t="n">
        <v>4</v>
      </c>
      <c r="D15" s="114" t="s">
        <v>203</v>
      </c>
      <c r="E15" s="111" t="s">
        <v>202</v>
      </c>
      <c r="F15" s="66" t="n">
        <v>11400</v>
      </c>
      <c r="G15" s="66" t="n">
        <v>11400</v>
      </c>
      <c r="H15" s="66" t="n">
        <v>11624</v>
      </c>
      <c r="I15" s="112" t="n">
        <f aca="false">H15/G15</f>
        <v>1.01964912280702</v>
      </c>
      <c r="J15" s="112" t="n">
        <f aca="false">H15/F15*100</f>
        <v>101.964912280702</v>
      </c>
      <c r="K15" s="66" t="s">
        <v>199</v>
      </c>
      <c r="L15" s="108"/>
    </row>
    <row r="16" s="109" customFormat="true" ht="40.5" hidden="false" customHeight="true" outlineLevel="0" collapsed="false">
      <c r="A16" s="66"/>
      <c r="B16" s="66"/>
      <c r="C16" s="113" t="n">
        <v>5</v>
      </c>
      <c r="D16" s="114" t="s">
        <v>204</v>
      </c>
      <c r="E16" s="111" t="s">
        <v>198</v>
      </c>
      <c r="F16" s="66" t="n">
        <v>0</v>
      </c>
      <c r="G16" s="66" t="n">
        <v>0</v>
      </c>
      <c r="H16" s="66" t="n">
        <v>0</v>
      </c>
      <c r="I16" s="112" t="n">
        <v>1</v>
      </c>
      <c r="J16" s="112" t="n">
        <v>0</v>
      </c>
      <c r="K16" s="66" t="s">
        <v>199</v>
      </c>
      <c r="L16" s="108"/>
    </row>
    <row r="18" customFormat="false" ht="43.5" hidden="false" customHeight="true" outlineLevel="0" collapsed="false">
      <c r="A18" s="115" t="s">
        <v>205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</row>
  </sheetData>
  <mergeCells count="19">
    <mergeCell ref="B2:K2"/>
    <mergeCell ref="A3:K3"/>
    <mergeCell ref="A4:K4"/>
    <mergeCell ref="A5:K5"/>
    <mergeCell ref="A7:B8"/>
    <mergeCell ref="C7:C9"/>
    <mergeCell ref="D7:D9"/>
    <mergeCell ref="E7:E9"/>
    <mergeCell ref="F7:H7"/>
    <mergeCell ref="I7:I9"/>
    <mergeCell ref="J7:J9"/>
    <mergeCell ref="K7:K9"/>
    <mergeCell ref="F8:F9"/>
    <mergeCell ref="G8:G9"/>
    <mergeCell ref="H8:H9"/>
    <mergeCell ref="D11:K11"/>
    <mergeCell ref="A12:A16"/>
    <mergeCell ref="B12:B16"/>
    <mergeCell ref="A18:K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7-06T07:02:52Z</cp:lastPrinted>
  <dcterms:modified xsi:type="dcterms:W3CDTF">2023-07-13T06:21:26Z</dcterms:modified>
  <cp:revision>0</cp:revision>
  <dc:subject/>
  <dc:title/>
</cp:coreProperties>
</file>